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ceník EPM 2021v02 EUR" sheetId="1" state="visible" r:id="rId2"/>
    <sheet name="List1" sheetId="2" state="visible" r:id="rId3"/>
  </sheets>
  <definedNames>
    <definedName function="false" hidden="true" localSheetId="1" name="_xlnm._FilterDatabase" vbProcedure="false">List1!$A$2:$H$1113</definedName>
    <definedName function="false" hidden="false" localSheetId="0" name="Excel_BuiltIn__FilterDatabase" vbProcedure="false">'položkový ceník EPM 2021v02 EUR'!$A$2:$I$10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áclav Kuliš:
</t>
        </r>
        <r>
          <rPr>
            <sz val="9"/>
            <color rgb="FF000000"/>
            <rFont val="Tahoma"/>
            <family val="0"/>
            <charset val="1"/>
          </rPr>
          <t xml:space="preserve">pro dosažení pozvolnějšího růstu cen na Slovensku při vyrovnání ceníků Cz = Sk,  je pro první pololetí 2023 nastaveno -6%. Pro druhé pololetí je nutné nastavit +3,5% (pokud nebude rozhodnuto jinak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0</xdr:row>
                <xdr:rowOff>2</xdr:rowOff>
              </xdr:from>
              <xdr:to>
                <xdr:col>11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1" uniqueCount="3035">
  <si>
    <t xml:space="preserve">Elektropřístroj s.r.o.
Mezi Vodami 1955, 143 00 Praha 4 - Modřany</t>
  </si>
  <si>
    <t xml:space="preserve">Tel: +420 261 106 243
e-mail: epm@epm.cz
www.epm.cz</t>
  </si>
  <si>
    <t xml:space="preserve">řada</t>
  </si>
  <si>
    <t xml:space="preserve">Název 1</t>
  </si>
  <si>
    <t xml:space="preserve">obj. (registrační) číslo</t>
  </si>
  <si>
    <t xml:space="preserve">čárový kód EAN13</t>
  </si>
  <si>
    <t xml:space="preserve">Název 2</t>
  </si>
  <si>
    <t xml:space="preserve">popis 1</t>
  </si>
  <si>
    <r>
      <rPr>
        <b val="true"/>
        <sz val="8"/>
        <rFont val="Arial"/>
        <family val="2"/>
        <charset val="238"/>
      </rPr>
      <t xml:space="preserve">popis 2 - </t>
    </r>
    <r>
      <rPr>
        <sz val="8"/>
        <rFont val="Arial"/>
        <family val="2"/>
        <charset val="238"/>
      </rPr>
      <t xml:space="preserve">ovládání, kontakty hlavní NO/NC, kontakty pomocné NO/NC</t>
    </r>
  </si>
  <si>
    <t xml:space="preserve">nab. cena I.pol.2023 [EUR/ks bez DPH]</t>
  </si>
  <si>
    <t xml:space="preserve">rabatová skup.</t>
  </si>
  <si>
    <t xml:space="preserve">A</t>
  </si>
  <si>
    <t xml:space="preserve">A16.1 230V AC, 24V AC/DC </t>
  </si>
  <si>
    <t xml:space="preserve">358262001</t>
  </si>
  <si>
    <t xml:space="preserve">8590206881012</t>
  </si>
  <si>
    <t xml:space="preserve">pomocné relé</t>
  </si>
  <si>
    <t xml:space="preserve">1 modulové</t>
  </si>
  <si>
    <t xml:space="preserve">ovl. AC/DC, 1CO</t>
  </si>
  <si>
    <t xml:space="preserve">BB</t>
  </si>
  <si>
    <t xml:space="preserve">111059800000</t>
  </si>
  <si>
    <t xml:space="preserve">8590206818070</t>
  </si>
  <si>
    <t xml:space="preserve">příslušenství stykače</t>
  </si>
  <si>
    <t xml:space="preserve">nást. člen pro stykače řady C a R</t>
  </si>
  <si>
    <t xml:space="preserve">jednotka mechanického blokování</t>
  </si>
  <si>
    <t xml:space="preserve">BC</t>
  </si>
  <si>
    <t xml:space="preserve">BC12 12V</t>
  </si>
  <si>
    <t xml:space="preserve">111178012000</t>
  </si>
  <si>
    <t xml:space="preserve">8590206839037</t>
  </si>
  <si>
    <t xml:space="preserve">zesilovací člen s RC členem</t>
  </si>
  <si>
    <t xml:space="preserve">BC24 24V</t>
  </si>
  <si>
    <t xml:space="preserve">111178024000</t>
  </si>
  <si>
    <t xml:space="preserve">8590206839044</t>
  </si>
  <si>
    <t xml:space="preserve">BC48 48V</t>
  </si>
  <si>
    <t xml:space="preserve">111178048000</t>
  </si>
  <si>
    <t xml:space="preserve">8590206839051</t>
  </si>
  <si>
    <t xml:space="preserve">BC60 60V</t>
  </si>
  <si>
    <t xml:space="preserve">111178060000</t>
  </si>
  <si>
    <t xml:space="preserve">8590206839068</t>
  </si>
  <si>
    <t xml:space="preserve">BO</t>
  </si>
  <si>
    <t xml:space="preserve">BO 230 110 - 230V AC/DC</t>
  </si>
  <si>
    <t xml:space="preserve">111179260100</t>
  </si>
  <si>
    <t xml:space="preserve">8590206839099</t>
  </si>
  <si>
    <t xml:space="preserve">odrušovací člen pro stykače C</t>
  </si>
  <si>
    <t xml:space="preserve">RC člen</t>
  </si>
  <si>
    <t xml:space="preserve">BO 110 24 - 110V AC/DC</t>
  </si>
  <si>
    <t xml:space="preserve">111179380101</t>
  </si>
  <si>
    <t xml:space="preserve">8590206839082</t>
  </si>
  <si>
    <t xml:space="preserve">BOF24  12 - 30V AC/DC</t>
  </si>
  <si>
    <t xml:space="preserve">odrušovací člen pro stykače V..F</t>
  </si>
  <si>
    <t xml:space="preserve">BOF110  30 - 110V AC/DC</t>
  </si>
  <si>
    <t xml:space="preserve">BOF240 127 - 240V AC/DC</t>
  </si>
  <si>
    <t xml:space="preserve">8590206839129</t>
  </si>
  <si>
    <t xml:space="preserve">BOF415 250 - 415V AC/DC</t>
  </si>
  <si>
    <t xml:space="preserve">BOF500  500V AC/DC</t>
  </si>
  <si>
    <t xml:space="preserve">BT</t>
  </si>
  <si>
    <t xml:space="preserve">BT - I / 0,3 - 3s 220-230V AC</t>
  </si>
  <si>
    <t xml:space="preserve">161006803010</t>
  </si>
  <si>
    <t xml:space="preserve">8590206839976</t>
  </si>
  <si>
    <t xml:space="preserve">elek.časovač - impulzní relé</t>
  </si>
  <si>
    <t xml:space="preserve">BT - I / 0,3 - 3s 24V AC/DC</t>
  </si>
  <si>
    <t xml:space="preserve">161006801010</t>
  </si>
  <si>
    <t xml:space="preserve">8590206839914</t>
  </si>
  <si>
    <t xml:space="preserve">BT - I / 3 - 30s 220-230V AC</t>
  </si>
  <si>
    <t xml:space="preserve">161006803020</t>
  </si>
  <si>
    <t xml:space="preserve">8590206839983</t>
  </si>
  <si>
    <t xml:space="preserve">BT - I / 3 - 30s 24V AC/DC</t>
  </si>
  <si>
    <t xml:space="preserve">161006801020</t>
  </si>
  <si>
    <t xml:space="preserve">8590206839921</t>
  </si>
  <si>
    <t xml:space="preserve">BT - I / 30 - 300s 220-230V AC</t>
  </si>
  <si>
    <t xml:space="preserve">161006803030</t>
  </si>
  <si>
    <t xml:space="preserve">8590206839990</t>
  </si>
  <si>
    <t xml:space="preserve">BT - ZO / 0,3 - 3s 220-230V AC</t>
  </si>
  <si>
    <t xml:space="preserve">161005803010</t>
  </si>
  <si>
    <t xml:space="preserve">8590206839877</t>
  </si>
  <si>
    <t xml:space="preserve">elek.časovač - zpožděný odpad</t>
  </si>
  <si>
    <t xml:space="preserve">BT - ZO / 0,3 - 3s 24V AC/DC</t>
  </si>
  <si>
    <t xml:space="preserve">161005801010</t>
  </si>
  <si>
    <t xml:space="preserve">8590206839815</t>
  </si>
  <si>
    <t xml:space="preserve">BT - ZO / 3 - 30s 220-230V AC</t>
  </si>
  <si>
    <t xml:space="preserve">161005803020</t>
  </si>
  <si>
    <t xml:space="preserve">8590206839884</t>
  </si>
  <si>
    <t xml:space="preserve">BT - ZO / 3 - 30s 24V AC/DC</t>
  </si>
  <si>
    <t xml:space="preserve">161005801020</t>
  </si>
  <si>
    <t xml:space="preserve">8590206839822</t>
  </si>
  <si>
    <t xml:space="preserve">BT - ZP / 0,3 - 3s 110-127V AC/DC</t>
  </si>
  <si>
    <t xml:space="preserve">161004802010</t>
  </si>
  <si>
    <t xml:space="preserve">8590206839747</t>
  </si>
  <si>
    <t xml:space="preserve">elek.časovač - zpožděný přítah</t>
  </si>
  <si>
    <t xml:space="preserve">BT - ZP / 0,3 - 3s 220-230V AC</t>
  </si>
  <si>
    <t xml:space="preserve">161004803010</t>
  </si>
  <si>
    <t xml:space="preserve">8590206839778</t>
  </si>
  <si>
    <t xml:space="preserve">BT - ZP / 0,3 - 3s 24V AC/DC</t>
  </si>
  <si>
    <t xml:space="preserve">161004801010</t>
  </si>
  <si>
    <t xml:space="preserve">8590206839716</t>
  </si>
  <si>
    <t xml:space="preserve">BT - ZP / 3 - 30s 110-127V AC/DC</t>
  </si>
  <si>
    <t xml:space="preserve">161004802020</t>
  </si>
  <si>
    <t xml:space="preserve">8590206839754</t>
  </si>
  <si>
    <t xml:space="preserve">BT - ZP / 3 - 30s 220-230V AC</t>
  </si>
  <si>
    <t xml:space="preserve">161004803020</t>
  </si>
  <si>
    <t xml:space="preserve">8590206839785</t>
  </si>
  <si>
    <t xml:space="preserve">BT - ZP / 3 - 30s 24V AC/DC</t>
  </si>
  <si>
    <t xml:space="preserve">161004801020</t>
  </si>
  <si>
    <t xml:space="preserve">8590206839723</t>
  </si>
  <si>
    <t xml:space="preserve">BT - ZP / 30 - 300s 220-230V AC</t>
  </si>
  <si>
    <t xml:space="preserve">161004803030</t>
  </si>
  <si>
    <t xml:space="preserve">8590206839792</t>
  </si>
  <si>
    <t xml:space="preserve">BT - ZP / 30 - 300s 24V AC/DC</t>
  </si>
  <si>
    <t xml:space="preserve">161004801030</t>
  </si>
  <si>
    <t xml:space="preserve">8590206839730</t>
  </si>
  <si>
    <t xml:space="preserve">C115</t>
  </si>
  <si>
    <t xml:space="preserve">C115.11 220V DC D</t>
  </si>
  <si>
    <t xml:space="preserve">111280871900</t>
  </si>
  <si>
    <t xml:space="preserve">8590206314718</t>
  </si>
  <si>
    <t xml:space="preserve">stykač 3-pólový</t>
  </si>
  <si>
    <t xml:space="preserve">kont. hlavní 3NO, pom. 1NO+1NC</t>
  </si>
  <si>
    <t xml:space="preserve">220V</t>
  </si>
  <si>
    <t xml:space="preserve">C115.11 24V DC D</t>
  </si>
  <si>
    <t xml:space="preserve">111280873400</t>
  </si>
  <si>
    <t xml:space="preserve">8590206314732</t>
  </si>
  <si>
    <t xml:space="preserve">24V</t>
  </si>
  <si>
    <t xml:space="preserve">C115.11 48V DC D</t>
  </si>
  <si>
    <t xml:space="preserve">111280875900</t>
  </si>
  <si>
    <t xml:space="preserve">8590206314756</t>
  </si>
  <si>
    <t xml:space="preserve">48 V</t>
  </si>
  <si>
    <t xml:space="preserve">C115.11 48V DC DL</t>
  </si>
  <si>
    <t xml:space="preserve">C115.12 110V / 50Hz</t>
  </si>
  <si>
    <t xml:space="preserve">111280815350</t>
  </si>
  <si>
    <t xml:space="preserve">8590206223157</t>
  </si>
  <si>
    <t xml:space="preserve">kont. hlavní 3NO, pom. 1NO+2NC</t>
  </si>
  <si>
    <t xml:space="preserve">110 V</t>
  </si>
  <si>
    <t xml:space="preserve">C115.12 220-230V / 50Hz</t>
  </si>
  <si>
    <t xml:space="preserve">111280867350</t>
  </si>
  <si>
    <t xml:space="preserve">8590206223676</t>
  </si>
  <si>
    <t xml:space="preserve">220 .. 230 V</t>
  </si>
  <si>
    <t xml:space="preserve">C115.12 24V / 50Hz</t>
  </si>
  <si>
    <t xml:space="preserve">111280807350</t>
  </si>
  <si>
    <t xml:space="preserve">8590206223072</t>
  </si>
  <si>
    <t xml:space="preserve">24 V</t>
  </si>
  <si>
    <t xml:space="preserve">C115.12 380-400V / 50Hz</t>
  </si>
  <si>
    <t xml:space="preserve">111280868350</t>
  </si>
  <si>
    <t xml:space="preserve">8590206223683</t>
  </si>
  <si>
    <t xml:space="preserve">380 .. 400 V</t>
  </si>
  <si>
    <t xml:space="preserve">C115.12 42V / 50Hz</t>
  </si>
  <si>
    <t xml:space="preserve">111280811350</t>
  </si>
  <si>
    <t xml:space="preserve">8590206223119</t>
  </si>
  <si>
    <t xml:space="preserve">42 V</t>
  </si>
  <si>
    <t xml:space="preserve">C115.12 48V / 50Hz</t>
  </si>
  <si>
    <t xml:space="preserve">111280805350</t>
  </si>
  <si>
    <t xml:space="preserve">8590206223058</t>
  </si>
  <si>
    <t xml:space="preserve">C115.12 500V / 50Hz</t>
  </si>
  <si>
    <t xml:space="preserve">111280801350</t>
  </si>
  <si>
    <t xml:space="preserve">8590206223010</t>
  </si>
  <si>
    <t xml:space="preserve">500 V</t>
  </si>
  <si>
    <t xml:space="preserve">C115.21 110V / 50Hz</t>
  </si>
  <si>
    <t xml:space="preserve">111280815340</t>
  </si>
  <si>
    <t xml:space="preserve">8590206226158</t>
  </si>
  <si>
    <t xml:space="preserve">kont. hlavní 3NO, pom. 2NO+1NC</t>
  </si>
  <si>
    <t xml:space="preserve">C115.21 12V / 50Hz</t>
  </si>
  <si>
    <t xml:space="preserve">111280800340</t>
  </si>
  <si>
    <t xml:space="preserve">8590206226004</t>
  </si>
  <si>
    <t xml:space="preserve">12 V</t>
  </si>
  <si>
    <t xml:space="preserve">C115.21 220-230V / 50Hz</t>
  </si>
  <si>
    <t xml:space="preserve">111280867340</t>
  </si>
  <si>
    <t xml:space="preserve">8590206226677</t>
  </si>
  <si>
    <t xml:space="preserve">C115.21 24V / 50Hz</t>
  </si>
  <si>
    <t xml:space="preserve">111280807340</t>
  </si>
  <si>
    <t xml:space="preserve">8590206226073</t>
  </si>
  <si>
    <t xml:space="preserve">C115.21 380-400V / 50Hz</t>
  </si>
  <si>
    <t xml:space="preserve">111280868340</t>
  </si>
  <si>
    <t xml:space="preserve">8590206226684</t>
  </si>
  <si>
    <t xml:space="preserve">C115.21 42V / 50Hz</t>
  </si>
  <si>
    <t xml:space="preserve">111280811340</t>
  </si>
  <si>
    <t xml:space="preserve">8590206226110</t>
  </si>
  <si>
    <t xml:space="preserve">C115.21 48V / 50Hz</t>
  </si>
  <si>
    <t xml:space="preserve">111280805340</t>
  </si>
  <si>
    <t xml:space="preserve">8590206226059</t>
  </si>
  <si>
    <t xml:space="preserve">C115.21 500V / 50Hz</t>
  </si>
  <si>
    <t xml:space="preserve">111280801340</t>
  </si>
  <si>
    <t xml:space="preserve">8590206226011</t>
  </si>
  <si>
    <t xml:space="preserve">C12</t>
  </si>
  <si>
    <t xml:space="preserve">C12.00 110V DC D</t>
  </si>
  <si>
    <t xml:space="preserve">111159872400</t>
  </si>
  <si>
    <t xml:space="preserve">8590206310727</t>
  </si>
  <si>
    <t xml:space="preserve">kont. hlavní 3NO</t>
  </si>
  <si>
    <t xml:space="preserve">C12.00 110V DC DL</t>
  </si>
  <si>
    <t xml:space="preserve">111159892400</t>
  </si>
  <si>
    <t xml:space="preserve">8590206310925</t>
  </si>
  <si>
    <t xml:space="preserve">110 V, ovl.nap. 70-125% Ui</t>
  </si>
  <si>
    <t xml:space="preserve">C12.00 12V DC D</t>
  </si>
  <si>
    <t xml:space="preserve">111159887900</t>
  </si>
  <si>
    <t xml:space="preserve">8590206281874</t>
  </si>
  <si>
    <t xml:space="preserve">C12.00 220V DC D</t>
  </si>
  <si>
    <t xml:space="preserve">111159871400</t>
  </si>
  <si>
    <t xml:space="preserve">8590206310710</t>
  </si>
  <si>
    <t xml:space="preserve">220 V</t>
  </si>
  <si>
    <t xml:space="preserve">C12.00 24V DC D</t>
  </si>
  <si>
    <t xml:space="preserve">111159873900</t>
  </si>
  <si>
    <t xml:space="preserve">8590206281737</t>
  </si>
  <si>
    <t xml:space="preserve">C12.00 48V DC D</t>
  </si>
  <si>
    <t xml:space="preserve">111159875900</t>
  </si>
  <si>
    <t xml:space="preserve">8590206281751</t>
  </si>
  <si>
    <t xml:space="preserve">C12.00 48V DC DL</t>
  </si>
  <si>
    <t xml:space="preserve">111159890900</t>
  </si>
  <si>
    <t xml:space="preserve">8590206281904</t>
  </si>
  <si>
    <t xml:space="preserve">kont. hlavní 3NO, ovl.nap. 70-125% Ui</t>
  </si>
  <si>
    <t xml:space="preserve">C12.00 60V DC D</t>
  </si>
  <si>
    <t xml:space="preserve">111159812900</t>
  </si>
  <si>
    <t xml:space="preserve">8590206281768</t>
  </si>
  <si>
    <t xml:space="preserve">60 V</t>
  </si>
  <si>
    <t xml:space="preserve">C12.01 110V / 50Hz</t>
  </si>
  <si>
    <t xml:space="preserve">111159815020</t>
  </si>
  <si>
    <t xml:space="preserve">8590206134156</t>
  </si>
  <si>
    <t xml:space="preserve">kont. hlavní 3NO, pomocné 1NC</t>
  </si>
  <si>
    <t xml:space="preserve">C12.01 220-230V / 50Hz</t>
  </si>
  <si>
    <t xml:space="preserve">111159867020</t>
  </si>
  <si>
    <t xml:space="preserve">8590206134675</t>
  </si>
  <si>
    <t xml:space="preserve">C12.01 24V / 50Hz</t>
  </si>
  <si>
    <t xml:space="preserve">111159807020</t>
  </si>
  <si>
    <t xml:space="preserve">8590206134071</t>
  </si>
  <si>
    <t xml:space="preserve">C12.01 380-400V / 50Hz</t>
  </si>
  <si>
    <t xml:space="preserve">111159868020</t>
  </si>
  <si>
    <t xml:space="preserve">8590206134682</t>
  </si>
  <si>
    <t xml:space="preserve">C12.01 42V / 50Hz</t>
  </si>
  <si>
    <t xml:space="preserve">111159811020</t>
  </si>
  <si>
    <t xml:space="preserve">8590206134118</t>
  </si>
  <si>
    <t xml:space="preserve">C12.01 48V / 50Hz</t>
  </si>
  <si>
    <t xml:space="preserve">111159805020</t>
  </si>
  <si>
    <t xml:space="preserve">8590206134057</t>
  </si>
  <si>
    <t xml:space="preserve">C12.10 110V / 50Hz</t>
  </si>
  <si>
    <t xml:space="preserve">111159815000</t>
  </si>
  <si>
    <t xml:space="preserve">8590206133159</t>
  </si>
  <si>
    <t xml:space="preserve">kont. hlavní 3NO, pomocné 1NO</t>
  </si>
  <si>
    <t xml:space="preserve">C12.10 12V / 50Hz</t>
  </si>
  <si>
    <t xml:space="preserve">111159800000</t>
  </si>
  <si>
    <t xml:space="preserve">8590206133005</t>
  </si>
  <si>
    <t xml:space="preserve">C12.10 220-230V / 50Hz</t>
  </si>
  <si>
    <t xml:space="preserve">111159867000</t>
  </si>
  <si>
    <t xml:space="preserve">8590206133678</t>
  </si>
  <si>
    <t xml:space="preserve">C12.10 220V / 60Hz</t>
  </si>
  <si>
    <t xml:space="preserve">111159843000</t>
  </si>
  <si>
    <t xml:space="preserve">8590206133432</t>
  </si>
  <si>
    <t xml:space="preserve">C12.10 24V / 50Hz</t>
  </si>
  <si>
    <t xml:space="preserve">111159807000</t>
  </si>
  <si>
    <t xml:space="preserve">8590206133074</t>
  </si>
  <si>
    <t xml:space="preserve">C12.10 24V / 60Hz</t>
  </si>
  <si>
    <t xml:space="preserve">111159846000</t>
  </si>
  <si>
    <t xml:space="preserve">8590206133463</t>
  </si>
  <si>
    <t xml:space="preserve">C12.10 36V / 50Hz</t>
  </si>
  <si>
    <t xml:space="preserve">111159809000</t>
  </si>
  <si>
    <t xml:space="preserve">8590206133098</t>
  </si>
  <si>
    <t xml:space="preserve">36 V</t>
  </si>
  <si>
    <t xml:space="preserve">C12.10 380-400V / 50Hz</t>
  </si>
  <si>
    <t xml:space="preserve">111159868000</t>
  </si>
  <si>
    <t xml:space="preserve">8590206133685</t>
  </si>
  <si>
    <t xml:space="preserve">C12.10 42V / 50Hz</t>
  </si>
  <si>
    <t xml:space="preserve">111159811000</t>
  </si>
  <si>
    <t xml:space="preserve">8590206133111</t>
  </si>
  <si>
    <t xml:space="preserve">C12.10 48V / 50Hz</t>
  </si>
  <si>
    <t xml:space="preserve">111159805000</t>
  </si>
  <si>
    <t xml:space="preserve">8590206133050</t>
  </si>
  <si>
    <t xml:space="preserve">C12.10 500V / 50Hz</t>
  </si>
  <si>
    <t xml:space="preserve">111159801000</t>
  </si>
  <si>
    <t xml:space="preserve">8590206133012</t>
  </si>
  <si>
    <t xml:space="preserve">C12.10 60V / 50Hz</t>
  </si>
  <si>
    <t xml:space="preserve">111159812000</t>
  </si>
  <si>
    <t xml:space="preserve">8590206133128</t>
  </si>
  <si>
    <t xml:space="preserve">60  V</t>
  </si>
  <si>
    <t xml:space="preserve">C..C</t>
  </si>
  <si>
    <t xml:space="preserve">C12.10C 220-230V / 50Hz 10 kVAr/400V</t>
  </si>
  <si>
    <t xml:space="preserve">111304867917</t>
  </si>
  <si>
    <t xml:space="preserve">8590206204675</t>
  </si>
  <si>
    <t xml:space="preserve">stykač pro kondenzátory</t>
  </si>
  <si>
    <t xml:space="preserve">C150</t>
  </si>
  <si>
    <t xml:space="preserve">C150.11 220V DC D</t>
  </si>
  <si>
    <t xml:space="preserve">C150.11 24V DC D</t>
  </si>
  <si>
    <t xml:space="preserve">111281873900</t>
  </si>
  <si>
    <t xml:space="preserve">8590206293730</t>
  </si>
  <si>
    <t xml:space="preserve">C150.11 24V DC DL</t>
  </si>
  <si>
    <t xml:space="preserve">111281893900</t>
  </si>
  <si>
    <t xml:space="preserve">8590206293938</t>
  </si>
  <si>
    <t xml:space="preserve">kont. hlavní 3NO, pom. 1NO+1NC, ovl.nap. 70-125% Ui</t>
  </si>
  <si>
    <t xml:space="preserve">24 V, ovl.nap. 70-125% Ui</t>
  </si>
  <si>
    <t xml:space="preserve">C150.11 48V DC D</t>
  </si>
  <si>
    <t xml:space="preserve">111281875900</t>
  </si>
  <si>
    <t xml:space="preserve">8590206293754</t>
  </si>
  <si>
    <t xml:space="preserve">C150.12 110V / 50Hz</t>
  </si>
  <si>
    <t xml:space="preserve">111281815350</t>
  </si>
  <si>
    <t xml:space="preserve">8590206224154</t>
  </si>
  <si>
    <t xml:space="preserve">C150.12 12V / 50Hz</t>
  </si>
  <si>
    <t xml:space="preserve">111281800350</t>
  </si>
  <si>
    <t xml:space="preserve">8590206224000</t>
  </si>
  <si>
    <t xml:space="preserve">C150.12 220-230V / 50Hz</t>
  </si>
  <si>
    <t xml:space="preserve">111281867350</t>
  </si>
  <si>
    <t xml:space="preserve">8590206224673</t>
  </si>
  <si>
    <t xml:space="preserve">C150.12 24V / 50Hz</t>
  </si>
  <si>
    <t xml:space="preserve">111281807350</t>
  </si>
  <si>
    <t xml:space="preserve">8590206224079</t>
  </si>
  <si>
    <t xml:space="preserve">C150.12 380-400V / 50Hz</t>
  </si>
  <si>
    <t xml:space="preserve">111281868350</t>
  </si>
  <si>
    <t xml:space="preserve">8590206224680</t>
  </si>
  <si>
    <t xml:space="preserve">C150.12 42V / 50Hz</t>
  </si>
  <si>
    <t xml:space="preserve">111281811350</t>
  </si>
  <si>
    <t xml:space="preserve">8590206224116</t>
  </si>
  <si>
    <t xml:space="preserve">C150.12 48V / 50Hz</t>
  </si>
  <si>
    <t xml:space="preserve">111281805350</t>
  </si>
  <si>
    <t xml:space="preserve">8590206224055</t>
  </si>
  <si>
    <t xml:space="preserve">C150.12 500V / 50Hz</t>
  </si>
  <si>
    <t xml:space="preserve">111281801350</t>
  </si>
  <si>
    <t xml:space="preserve">8590206224017</t>
  </si>
  <si>
    <t xml:space="preserve">C150.12 550V / 50Hz</t>
  </si>
  <si>
    <t xml:space="preserve">111281836350</t>
  </si>
  <si>
    <t xml:space="preserve">8590206224369</t>
  </si>
  <si>
    <t xml:space="preserve">550 V</t>
  </si>
  <si>
    <t xml:space="preserve">C150.21 100V / 50Hz</t>
  </si>
  <si>
    <t xml:space="preserve">111281814340</t>
  </si>
  <si>
    <t xml:space="preserve">8590206227148</t>
  </si>
  <si>
    <t xml:space="preserve">100 V</t>
  </si>
  <si>
    <t xml:space="preserve">C150.21 110V / 50Hz</t>
  </si>
  <si>
    <t xml:space="preserve">111281815340</t>
  </si>
  <si>
    <t xml:space="preserve">8590206227155</t>
  </si>
  <si>
    <t xml:space="preserve">C150.21 110V / 60Hz</t>
  </si>
  <si>
    <t xml:space="preserve">111281847340</t>
  </si>
  <si>
    <t xml:space="preserve">8590206227094</t>
  </si>
  <si>
    <t xml:space="preserve">C150.21 12V / 50Hz</t>
  </si>
  <si>
    <t xml:space="preserve">111281800340</t>
  </si>
  <si>
    <t xml:space="preserve">8590206227001</t>
  </si>
  <si>
    <t xml:space="preserve">C150.21 220-230V / 50Hz</t>
  </si>
  <si>
    <t xml:space="preserve">111281867340</t>
  </si>
  <si>
    <t xml:space="preserve">8590206227674</t>
  </si>
  <si>
    <t xml:space="preserve">C150.21 220V / 60Hz</t>
  </si>
  <si>
    <t xml:space="preserve">111281843340</t>
  </si>
  <si>
    <t xml:space="preserve">8590206227087</t>
  </si>
  <si>
    <t xml:space="preserve">C150.21 240V / 50Hz</t>
  </si>
  <si>
    <t xml:space="preserve">111281824340</t>
  </si>
  <si>
    <t xml:space="preserve">8590206227247</t>
  </si>
  <si>
    <t xml:space="preserve">240 V</t>
  </si>
  <si>
    <t xml:space="preserve">C150.21 24V / 50Hz</t>
  </si>
  <si>
    <t xml:space="preserve">111281807340</t>
  </si>
  <si>
    <t xml:space="preserve">8590206227070</t>
  </si>
  <si>
    <t xml:space="preserve">C150.21 380-400V / 50Hz</t>
  </si>
  <si>
    <t xml:space="preserve">111281868340</t>
  </si>
  <si>
    <t xml:space="preserve">8590206227681</t>
  </si>
  <si>
    <t xml:space="preserve">C150.21 400V / 60Hz</t>
  </si>
  <si>
    <t xml:space="preserve">111281863340</t>
  </si>
  <si>
    <t xml:space="preserve">8590206227049</t>
  </si>
  <si>
    <t xml:space="preserve">400 V</t>
  </si>
  <si>
    <t xml:space="preserve">C150.21 42V / 50Hz</t>
  </si>
  <si>
    <t xml:space="preserve">111281811340</t>
  </si>
  <si>
    <t xml:space="preserve">8590206227117</t>
  </si>
  <si>
    <t xml:space="preserve">C150.21 48V / 50Hz</t>
  </si>
  <si>
    <t xml:space="preserve">111281805340</t>
  </si>
  <si>
    <t xml:space="preserve">8590206227056</t>
  </si>
  <si>
    <t xml:space="preserve">C150.21 500V / 50Hz</t>
  </si>
  <si>
    <t xml:space="preserve">111281801340</t>
  </si>
  <si>
    <t xml:space="preserve">8590206227018</t>
  </si>
  <si>
    <t xml:space="preserve">C150.21 600V / 50Hz</t>
  </si>
  <si>
    <t xml:space="preserve">111281806340</t>
  </si>
  <si>
    <t xml:space="preserve">8590206227032</t>
  </si>
  <si>
    <t xml:space="preserve">600 V</t>
  </si>
  <si>
    <t xml:space="preserve">C17</t>
  </si>
  <si>
    <t xml:space="preserve">C17.00 110V DC D</t>
  </si>
  <si>
    <t xml:space="preserve">111160872400</t>
  </si>
  <si>
    <t xml:space="preserve">8590206300728</t>
  </si>
  <si>
    <t xml:space="preserve">C17.00 110V DC DL</t>
  </si>
  <si>
    <t xml:space="preserve">111160892400</t>
  </si>
  <si>
    <t xml:space="preserve">8590206300926</t>
  </si>
  <si>
    <t xml:space="preserve">C17.00 12V DC D</t>
  </si>
  <si>
    <t xml:space="preserve">111160887900</t>
  </si>
  <si>
    <t xml:space="preserve">8590206282871</t>
  </si>
  <si>
    <t xml:space="preserve">C17.00 220V DC D</t>
  </si>
  <si>
    <t xml:space="preserve">111160871400</t>
  </si>
  <si>
    <t xml:space="preserve">8590206300711</t>
  </si>
  <si>
    <t xml:space="preserve">C17.00 24V DC D</t>
  </si>
  <si>
    <t xml:space="preserve">111160873900</t>
  </si>
  <si>
    <t xml:space="preserve">8590206282734</t>
  </si>
  <si>
    <t xml:space="preserve">C17.00 48V DC D</t>
  </si>
  <si>
    <t xml:space="preserve">111160875900</t>
  </si>
  <si>
    <t xml:space="preserve">8590206282758</t>
  </si>
  <si>
    <t xml:space="preserve">C17.00 48V DC DL</t>
  </si>
  <si>
    <t xml:space="preserve">111160890900</t>
  </si>
  <si>
    <t xml:space="preserve">8590206282901</t>
  </si>
  <si>
    <t xml:space="preserve">48 V, ovl.nap. 70-125% Ui</t>
  </si>
  <si>
    <t xml:space="preserve">C17.00 72V DC DL</t>
  </si>
  <si>
    <t xml:space="preserve">111160885900</t>
  </si>
  <si>
    <t xml:space="preserve">8590206282857</t>
  </si>
  <si>
    <t xml:space="preserve">72 V, ovl.nap. 70-125% Ui</t>
  </si>
  <si>
    <t xml:space="preserve">C17.01 110V / 50Hz</t>
  </si>
  <si>
    <t xml:space="preserve">111160815020</t>
  </si>
  <si>
    <t xml:space="preserve">8590206136150</t>
  </si>
  <si>
    <t xml:space="preserve">C17.01 12V / 50Hz</t>
  </si>
  <si>
    <t xml:space="preserve">111160800020</t>
  </si>
  <si>
    <t xml:space="preserve">8590206136006</t>
  </si>
  <si>
    <t xml:space="preserve">C17.01 220-230V / 50Hz</t>
  </si>
  <si>
    <t xml:space="preserve">111160867020</t>
  </si>
  <si>
    <t xml:space="preserve">8590206136679</t>
  </si>
  <si>
    <t xml:space="preserve">C17.01 24V / 50Hz</t>
  </si>
  <si>
    <t xml:space="preserve">111160807020</t>
  </si>
  <si>
    <t xml:space="preserve">8590206136075</t>
  </si>
  <si>
    <t xml:space="preserve">C17.01 380-400V / 50Hz</t>
  </si>
  <si>
    <t xml:space="preserve">111160868020</t>
  </si>
  <si>
    <t xml:space="preserve">8590206136686</t>
  </si>
  <si>
    <t xml:space="preserve">C17.01 42V / 50Hz</t>
  </si>
  <si>
    <t xml:space="preserve">111160811020</t>
  </si>
  <si>
    <t xml:space="preserve">8590206136112</t>
  </si>
  <si>
    <t xml:space="preserve">C17.01 48V / 50Hz</t>
  </si>
  <si>
    <t xml:space="preserve">111160805020</t>
  </si>
  <si>
    <t xml:space="preserve">8590206136051</t>
  </si>
  <si>
    <t xml:space="preserve">C17.01 500V / 50Hz</t>
  </si>
  <si>
    <t xml:space="preserve">8590206136013</t>
  </si>
  <si>
    <t xml:space="preserve">C17.10 110V / 50Hz</t>
  </si>
  <si>
    <t xml:space="preserve">111160815000</t>
  </si>
  <si>
    <t xml:space="preserve">8590206135153</t>
  </si>
  <si>
    <t xml:space="preserve">C17.10 110V / 60Hz</t>
  </si>
  <si>
    <t xml:space="preserve">111160847000</t>
  </si>
  <si>
    <t xml:space="preserve">8590206135474</t>
  </si>
  <si>
    <t xml:space="preserve">C17.10 127V / 50Hz</t>
  </si>
  <si>
    <t xml:space="preserve">111160816000</t>
  </si>
  <si>
    <t xml:space="preserve">8590206135160</t>
  </si>
  <si>
    <t xml:space="preserve">127 V</t>
  </si>
  <si>
    <t xml:space="preserve">C17.10 12V / 50Hz</t>
  </si>
  <si>
    <t xml:space="preserve">111160800000</t>
  </si>
  <si>
    <t xml:space="preserve">8590206135009</t>
  </si>
  <si>
    <t xml:space="preserve">C17.10 220-230V / 50Hz</t>
  </si>
  <si>
    <t xml:space="preserve">111160867000</t>
  </si>
  <si>
    <t xml:space="preserve">8590206135672</t>
  </si>
  <si>
    <t xml:space="preserve">C17.10 220-240V / 50-60 Hz</t>
  </si>
  <si>
    <t xml:space="preserve">111160861000</t>
  </si>
  <si>
    <t xml:space="preserve">8590206135610</t>
  </si>
  <si>
    <t xml:space="preserve">220 .. 240 V</t>
  </si>
  <si>
    <t xml:space="preserve">C17.10 220V / 60Hz</t>
  </si>
  <si>
    <t xml:space="preserve">111160843000</t>
  </si>
  <si>
    <t xml:space="preserve">8590206135436</t>
  </si>
  <si>
    <t xml:space="preserve">C17.10 24V / 50-60Hz</t>
  </si>
  <si>
    <t xml:space="preserve">111160897000</t>
  </si>
  <si>
    <t xml:space="preserve">8590206135979</t>
  </si>
  <si>
    <t xml:space="preserve">C17.10 24V / 50-60Hz torx</t>
  </si>
  <si>
    <t xml:space="preserve">111175897000</t>
  </si>
  <si>
    <t xml:space="preserve">8590206125970</t>
  </si>
  <si>
    <t xml:space="preserve">24 V, stykač má torx šrouby</t>
  </si>
  <si>
    <t xml:space="preserve">C17.10 24V / 50Hz</t>
  </si>
  <si>
    <t xml:space="preserve">111160807000</t>
  </si>
  <si>
    <t xml:space="preserve">8590206135078</t>
  </si>
  <si>
    <t xml:space="preserve">C17.10 380-400V / 50Hz</t>
  </si>
  <si>
    <t xml:space="preserve">111160868000</t>
  </si>
  <si>
    <t xml:space="preserve">8590206135689</t>
  </si>
  <si>
    <t xml:space="preserve">C17.10 42V / 50Hz</t>
  </si>
  <si>
    <t xml:space="preserve">111160811000</t>
  </si>
  <si>
    <t xml:space="preserve">8590206135115</t>
  </si>
  <si>
    <t xml:space="preserve">C17.10 48V / 50Hz</t>
  </si>
  <si>
    <t xml:space="preserve">111160805000</t>
  </si>
  <si>
    <t xml:space="preserve">8590206135054</t>
  </si>
  <si>
    <t xml:space="preserve">C17.10 500V / 50Hz</t>
  </si>
  <si>
    <t xml:space="preserve">111160801000</t>
  </si>
  <si>
    <t xml:space="preserve">8590206135016</t>
  </si>
  <si>
    <t xml:space="preserve">C17.10C 220-230V / 50Hz 12,5 kVAr/400V</t>
  </si>
  <si>
    <t xml:space="preserve">111163867917</t>
  </si>
  <si>
    <t xml:space="preserve">8590206198677</t>
  </si>
  <si>
    <t xml:space="preserve">C17.10C 380-400V / 50Hz 12,5 kVAr/400V</t>
  </si>
  <si>
    <t xml:space="preserve">111163868917</t>
  </si>
  <si>
    <t xml:space="preserve">8590206198684</t>
  </si>
  <si>
    <t xml:space="preserve">C20</t>
  </si>
  <si>
    <t xml:space="preserve">C20.10 110V DC D</t>
  </si>
  <si>
    <t xml:space="preserve">111303872400</t>
  </si>
  <si>
    <t xml:space="preserve">8590206209724</t>
  </si>
  <si>
    <t xml:space="preserve">C20.10 220V DC D</t>
  </si>
  <si>
    <t xml:space="preserve">111303871400</t>
  </si>
  <si>
    <t xml:space="preserve">8590206209717</t>
  </si>
  <si>
    <t xml:space="preserve">C20.10 24V DC D</t>
  </si>
  <si>
    <t xml:space="preserve">111303873900</t>
  </si>
  <si>
    <t xml:space="preserve">8590206209731</t>
  </si>
  <si>
    <t xml:space="preserve">C20.10 48V DC D</t>
  </si>
  <si>
    <t xml:space="preserve">111303875900</t>
  </si>
  <si>
    <t xml:space="preserve">8590206209755</t>
  </si>
  <si>
    <t xml:space="preserve">C20.11 110V / 50Hz</t>
  </si>
  <si>
    <t xml:space="preserve">111303815300</t>
  </si>
  <si>
    <t xml:space="preserve">8590206209151</t>
  </si>
  <si>
    <t xml:space="preserve">C20.11 220-230V / 50Hz</t>
  </si>
  <si>
    <t xml:space="preserve">111303867300</t>
  </si>
  <si>
    <t xml:space="preserve">8590206209670</t>
  </si>
  <si>
    <t xml:space="preserve">C20.11 24V / 50Hz</t>
  </si>
  <si>
    <t xml:space="preserve">111303807300</t>
  </si>
  <si>
    <t xml:space="preserve">8590206209076</t>
  </si>
  <si>
    <t xml:space="preserve">C20.11 380-400V / 50Hz</t>
  </si>
  <si>
    <t xml:space="preserve">111303868300</t>
  </si>
  <si>
    <t xml:space="preserve">8590206209687</t>
  </si>
  <si>
    <t xml:space="preserve">C20.11 42V / 50Hz</t>
  </si>
  <si>
    <t xml:space="preserve">111303811300</t>
  </si>
  <si>
    <t xml:space="preserve">8590206209113</t>
  </si>
  <si>
    <t xml:space="preserve">C20.11 48V / 50Hz</t>
  </si>
  <si>
    <t xml:space="preserve">111303805300</t>
  </si>
  <si>
    <t xml:space="preserve">8590206209052</t>
  </si>
  <si>
    <t xml:space="preserve">C20.11 500V / 50Hz</t>
  </si>
  <si>
    <t xml:space="preserve">111303801300</t>
  </si>
  <si>
    <t xml:space="preserve">8590206209014</t>
  </si>
  <si>
    <t xml:space="preserve">C23</t>
  </si>
  <si>
    <t xml:space="preserve">C23.00 110V DC D</t>
  </si>
  <si>
    <t xml:space="preserve">111161872400</t>
  </si>
  <si>
    <t xml:space="preserve">8590206294720</t>
  </si>
  <si>
    <t xml:space="preserve">C23.00 110V DC DL</t>
  </si>
  <si>
    <t xml:space="preserve">111161892400</t>
  </si>
  <si>
    <t xml:space="preserve">8590206294928</t>
  </si>
  <si>
    <t xml:space="preserve">C23.00 12V DC D</t>
  </si>
  <si>
    <t xml:space="preserve">111161887900</t>
  </si>
  <si>
    <t xml:space="preserve">8590206283878</t>
  </si>
  <si>
    <t xml:space="preserve">C23.00 220V DC D</t>
  </si>
  <si>
    <t xml:space="preserve">111161871400</t>
  </si>
  <si>
    <t xml:space="preserve">8590206294713</t>
  </si>
  <si>
    <t xml:space="preserve">C23.00 24V DC D</t>
  </si>
  <si>
    <t xml:space="preserve">111161873900</t>
  </si>
  <si>
    <t xml:space="preserve">8590206283731</t>
  </si>
  <si>
    <t xml:space="preserve">C23.00 48V DC D</t>
  </si>
  <si>
    <t xml:space="preserve">111161875900</t>
  </si>
  <si>
    <t xml:space="preserve">8590206283755</t>
  </si>
  <si>
    <t xml:space="preserve">C23.00 48V DC DL</t>
  </si>
  <si>
    <t xml:space="preserve">111161890900</t>
  </si>
  <si>
    <t xml:space="preserve">8590206283908</t>
  </si>
  <si>
    <t xml:space="preserve">C23.00 72V DC DL</t>
  </si>
  <si>
    <t xml:space="preserve">111161885900</t>
  </si>
  <si>
    <t xml:space="preserve">8590206283854</t>
  </si>
  <si>
    <t xml:space="preserve">C23.0022 110V / 50Hz</t>
  </si>
  <si>
    <t xml:space="preserve">111161815030</t>
  </si>
  <si>
    <t xml:space="preserve">8590206140157</t>
  </si>
  <si>
    <t xml:space="preserve">stykač 4-pólový</t>
  </si>
  <si>
    <t xml:space="preserve">kont. hlavní 2NO+2NC</t>
  </si>
  <si>
    <t xml:space="preserve">C23.0022 110V DC DL PK21T</t>
  </si>
  <si>
    <t xml:space="preserve">C23.0022 220-230V / 50Hz</t>
  </si>
  <si>
    <t xml:space="preserve">111161867030</t>
  </si>
  <si>
    <t xml:space="preserve">8590206140676</t>
  </si>
  <si>
    <t xml:space="preserve">C23.0022 220V DC D PK21T</t>
  </si>
  <si>
    <t xml:space="preserve">111161871434</t>
  </si>
  <si>
    <t xml:space="preserve">8590206305716</t>
  </si>
  <si>
    <t xml:space="preserve">C23.0022 24V / 50Hz</t>
  </si>
  <si>
    <t xml:space="preserve">111161807030</t>
  </si>
  <si>
    <t xml:space="preserve">8590206140072</t>
  </si>
  <si>
    <t xml:space="preserve">C23.0022 24V DC D PK21T</t>
  </si>
  <si>
    <t xml:space="preserve">111161873934</t>
  </si>
  <si>
    <t xml:space="preserve">8590206305334</t>
  </si>
  <si>
    <t xml:space="preserve">C23.0022 42V / 50Hz</t>
  </si>
  <si>
    <t xml:space="preserve">111161811030</t>
  </si>
  <si>
    <t xml:space="preserve">8590206140119</t>
  </si>
  <si>
    <t xml:space="preserve">C23.0022 48V / 50Hz</t>
  </si>
  <si>
    <t xml:space="preserve">111161805030</t>
  </si>
  <si>
    <t xml:space="preserve">8590206140058</t>
  </si>
  <si>
    <t xml:space="preserve">C23.0022 48V DC D PK21T</t>
  </si>
  <si>
    <t xml:space="preserve">111161875934</t>
  </si>
  <si>
    <t xml:space="preserve">8590206305358</t>
  </si>
  <si>
    <t xml:space="preserve">C23.0040 110V / 50Hz</t>
  </si>
  <si>
    <t xml:space="preserve">111161815010</t>
  </si>
  <si>
    <t xml:space="preserve">8590206139151</t>
  </si>
  <si>
    <t xml:space="preserve">kont. hlavní 4NO</t>
  </si>
  <si>
    <t xml:space="preserve">C23.0040 110V DC DL PK21T</t>
  </si>
  <si>
    <t xml:space="preserve">1111618R7014</t>
  </si>
  <si>
    <t xml:space="preserve">8590206308762</t>
  </si>
  <si>
    <t xml:space="preserve">C23.0040 127V / 50Hz</t>
  </si>
  <si>
    <t xml:space="preserve">111161816010</t>
  </si>
  <si>
    <t xml:space="preserve">8590206139168</t>
  </si>
  <si>
    <t xml:space="preserve">C23.0040 12V DC D PK21T</t>
  </si>
  <si>
    <t xml:space="preserve">111161887010</t>
  </si>
  <si>
    <t xml:space="preserve">8590206139878</t>
  </si>
  <si>
    <t xml:space="preserve">C23.0040 220-230V / 50Hz</t>
  </si>
  <si>
    <t xml:space="preserve">111161867010</t>
  </si>
  <si>
    <t xml:space="preserve">8590206139670</t>
  </si>
  <si>
    <t xml:space="preserve">C23.0040 220V DC D PK21T</t>
  </si>
  <si>
    <t xml:space="preserve">111161871414</t>
  </si>
  <si>
    <t xml:space="preserve">8590206308717</t>
  </si>
  <si>
    <t xml:space="preserve">C23.0040 24V / 50Hz</t>
  </si>
  <si>
    <t xml:space="preserve">111161807010</t>
  </si>
  <si>
    <t xml:space="preserve">8590206139076</t>
  </si>
  <si>
    <t xml:space="preserve">C23.0040 24V DC D PK21T</t>
  </si>
  <si>
    <t xml:space="preserve">111161873914</t>
  </si>
  <si>
    <t xml:space="preserve">8590206308731</t>
  </si>
  <si>
    <t xml:space="preserve">kont. Hlavní 4NO, pomocné 2NO+1NC</t>
  </si>
  <si>
    <t xml:space="preserve">C23.0040 380-400V / 50Hz</t>
  </si>
  <si>
    <t xml:space="preserve">111161868010</t>
  </si>
  <si>
    <t xml:space="preserve">8590206139687</t>
  </si>
  <si>
    <t xml:space="preserve">C23.0040 42V / 50Hz</t>
  </si>
  <si>
    <t xml:space="preserve">111161811010</t>
  </si>
  <si>
    <t xml:space="preserve">8590206139113</t>
  </si>
  <si>
    <t xml:space="preserve">C23.0040 48V / 50Hz</t>
  </si>
  <si>
    <t xml:space="preserve">111161805010</t>
  </si>
  <si>
    <t xml:space="preserve">8590206139052</t>
  </si>
  <si>
    <t xml:space="preserve">C23.0040 48V DC D PK21T</t>
  </si>
  <si>
    <t xml:space="preserve">111161875014</t>
  </si>
  <si>
    <t xml:space="preserve">8590206308755</t>
  </si>
  <si>
    <t xml:space="preserve">C23.01 110V / 50Hz</t>
  </si>
  <si>
    <t xml:space="preserve">111161815020</t>
  </si>
  <si>
    <t xml:space="preserve">8590206138154</t>
  </si>
  <si>
    <t xml:space="preserve">C23.01 220-230V / 50Hz</t>
  </si>
  <si>
    <t xml:space="preserve">111161867020</t>
  </si>
  <si>
    <t xml:space="preserve">8590206138673</t>
  </si>
  <si>
    <t xml:space="preserve">C23.01 24V / 50Hz</t>
  </si>
  <si>
    <t xml:space="preserve">111161807020</t>
  </si>
  <si>
    <t xml:space="preserve">8590206138079</t>
  </si>
  <si>
    <t xml:space="preserve">C23.01 380-400V / 50Hz</t>
  </si>
  <si>
    <t xml:space="preserve">111161868020</t>
  </si>
  <si>
    <t xml:space="preserve">8590206138680</t>
  </si>
  <si>
    <t xml:space="preserve">C23.01 48V / 50Hz</t>
  </si>
  <si>
    <t xml:space="preserve">111161805020</t>
  </si>
  <si>
    <t xml:space="preserve">8590206138055</t>
  </si>
  <si>
    <t xml:space="preserve">C23.10 110V / 50Hz</t>
  </si>
  <si>
    <t xml:space="preserve">111161815000</t>
  </si>
  <si>
    <t xml:space="preserve">8590206137157</t>
  </si>
  <si>
    <t xml:space="preserve">C23.10 220-230V / 50Hz</t>
  </si>
  <si>
    <t xml:space="preserve">111161867000</t>
  </si>
  <si>
    <t xml:space="preserve">8590206137676</t>
  </si>
  <si>
    <t xml:space="preserve">C23.10 24V / 50Hz</t>
  </si>
  <si>
    <t xml:space="preserve">111161807000</t>
  </si>
  <si>
    <t xml:space="preserve">8590206137072</t>
  </si>
  <si>
    <t xml:space="preserve">C23.10 380-400V / 50Hz</t>
  </si>
  <si>
    <t xml:space="preserve">111161868000</t>
  </si>
  <si>
    <t xml:space="preserve">8590206137683</t>
  </si>
  <si>
    <t xml:space="preserve">C23.10 42V / 50Hz</t>
  </si>
  <si>
    <t xml:space="preserve">111161811000</t>
  </si>
  <si>
    <t xml:space="preserve">8590206137119</t>
  </si>
  <si>
    <t xml:space="preserve">C23.10 48V / 50Hz</t>
  </si>
  <si>
    <t xml:space="preserve">111161805000</t>
  </si>
  <si>
    <t xml:space="preserve">8590206137058</t>
  </si>
  <si>
    <t xml:space="preserve">C23.10 500V / 50Hz</t>
  </si>
  <si>
    <t xml:space="preserve">111161801000</t>
  </si>
  <si>
    <t xml:space="preserve">8590206137010</t>
  </si>
  <si>
    <t xml:space="preserve">C25</t>
  </si>
  <si>
    <t xml:space="preserve">C25.10 110V DC D</t>
  </si>
  <si>
    <t xml:space="preserve">111148872400</t>
  </si>
  <si>
    <t xml:space="preserve">8590206309721</t>
  </si>
  <si>
    <t xml:space="preserve">C25.10 110V DC DL</t>
  </si>
  <si>
    <t xml:space="preserve">111148892400</t>
  </si>
  <si>
    <t xml:space="preserve">8590206309929</t>
  </si>
  <si>
    <t xml:space="preserve">kont. hlavní 3NO, pomocné 1NO, ovl.nap. 70-125% Ui</t>
  </si>
  <si>
    <t xml:space="preserve">C25.10 220V DC D</t>
  </si>
  <si>
    <t xml:space="preserve">111148871400</t>
  </si>
  <si>
    <t xml:space="preserve">8590206309714</t>
  </si>
  <si>
    <t xml:space="preserve">C25.10 24V DC D</t>
  </si>
  <si>
    <t xml:space="preserve">111148873900</t>
  </si>
  <si>
    <t xml:space="preserve">8590206285735</t>
  </si>
  <si>
    <t xml:space="preserve">C25.10 48V DC D</t>
  </si>
  <si>
    <t xml:space="preserve">111148875900</t>
  </si>
  <si>
    <t xml:space="preserve">8590206285759</t>
  </si>
  <si>
    <t xml:space="preserve">C25.10 48V DC DL</t>
  </si>
  <si>
    <t xml:space="preserve">111148890900</t>
  </si>
  <si>
    <t xml:space="preserve">8590206309905</t>
  </si>
  <si>
    <t xml:space="preserve">C25.11 110V / 50Hz</t>
  </si>
  <si>
    <t xml:space="preserve">111148815300</t>
  </si>
  <si>
    <t xml:space="preserve">8590206191159</t>
  </si>
  <si>
    <t xml:space="preserve">C25.11 127V / 50Hz</t>
  </si>
  <si>
    <t xml:space="preserve">111148816300</t>
  </si>
  <si>
    <t xml:space="preserve">8590206191166</t>
  </si>
  <si>
    <t xml:space="preserve">C25.11 12V / 50Hz</t>
  </si>
  <si>
    <t xml:space="preserve">111148800300</t>
  </si>
  <si>
    <t xml:space="preserve">8590206191005</t>
  </si>
  <si>
    <t xml:space="preserve">C25.11 150V / 50Hz</t>
  </si>
  <si>
    <t xml:space="preserve">111148818300</t>
  </si>
  <si>
    <t xml:space="preserve">8590206191180</t>
  </si>
  <si>
    <t xml:space="preserve">150 V</t>
  </si>
  <si>
    <t xml:space="preserve">C25.11 220-230V / 50Hz</t>
  </si>
  <si>
    <t xml:space="preserve">111148867300</t>
  </si>
  <si>
    <t xml:space="preserve">8590206191678</t>
  </si>
  <si>
    <t xml:space="preserve">C25.11 24V / 50-60Hz</t>
  </si>
  <si>
    <t xml:space="preserve">111148897300</t>
  </si>
  <si>
    <t xml:space="preserve">8590206191975</t>
  </si>
  <si>
    <t xml:space="preserve">C25.11 24V / 50Hz</t>
  </si>
  <si>
    <t xml:space="preserve">111148807300</t>
  </si>
  <si>
    <t xml:space="preserve">8590206191074</t>
  </si>
  <si>
    <t xml:space="preserve">C25.11 36V / 50Hz</t>
  </si>
  <si>
    <t xml:space="preserve">111148809300</t>
  </si>
  <si>
    <t xml:space="preserve">8590206191098</t>
  </si>
  <si>
    <t xml:space="preserve">C25.11 380-400V / 50Hz</t>
  </si>
  <si>
    <t xml:space="preserve">111148868300</t>
  </si>
  <si>
    <t xml:space="preserve">8590206191685</t>
  </si>
  <si>
    <t xml:space="preserve">C25.11 42V / 50Hz</t>
  </si>
  <si>
    <t xml:space="preserve">111148811300</t>
  </si>
  <si>
    <t xml:space="preserve">8590206191111</t>
  </si>
  <si>
    <t xml:space="preserve">C25.11 48V / 10V DC</t>
  </si>
  <si>
    <t xml:space="preserve">111148882300</t>
  </si>
  <si>
    <t xml:space="preserve">8590206191821</t>
  </si>
  <si>
    <t xml:space="preserve">48 V / 10 V</t>
  </si>
  <si>
    <t xml:space="preserve">C25.11 48V / 50Hz</t>
  </si>
  <si>
    <t xml:space="preserve">111148805300</t>
  </si>
  <si>
    <t xml:space="preserve">8590206191050</t>
  </si>
  <si>
    <t xml:space="preserve">C25.11 500V / 50Hz</t>
  </si>
  <si>
    <t xml:space="preserve">111148801300</t>
  </si>
  <si>
    <t xml:space="preserve">8590206191012</t>
  </si>
  <si>
    <t xml:space="preserve">C25.11C 220-230V / 50Hz 17 kVAr/400V</t>
  </si>
  <si>
    <t xml:space="preserve">111305867917</t>
  </si>
  <si>
    <t xml:space="preserve">8590206203678</t>
  </si>
  <si>
    <t xml:space="preserve">C32</t>
  </si>
  <si>
    <t xml:space="preserve">C32.10 110V DC D</t>
  </si>
  <si>
    <t xml:space="preserve">111149872400</t>
  </si>
  <si>
    <t xml:space="preserve">8590206296151</t>
  </si>
  <si>
    <t xml:space="preserve">C32.10 110V DC DL</t>
  </si>
  <si>
    <t xml:space="preserve">111149892400</t>
  </si>
  <si>
    <t xml:space="preserve">8590206296922</t>
  </si>
  <si>
    <t xml:space="preserve">C32.10 220V DC D</t>
  </si>
  <si>
    <t xml:space="preserve">111149871400</t>
  </si>
  <si>
    <t xml:space="preserve">8590206296717</t>
  </si>
  <si>
    <t xml:space="preserve">C32.10 24V DC D</t>
  </si>
  <si>
    <t xml:space="preserve">111149873400</t>
  </si>
  <si>
    <t xml:space="preserve">8590206286732</t>
  </si>
  <si>
    <t xml:space="preserve">C32.10 24V DC DL</t>
  </si>
  <si>
    <t xml:space="preserve">111149893900</t>
  </si>
  <si>
    <t xml:space="preserve">8590206286930</t>
  </si>
  <si>
    <t xml:space="preserve">C32.10 48V DC D</t>
  </si>
  <si>
    <t xml:space="preserve">111149875900</t>
  </si>
  <si>
    <t xml:space="preserve">8590206286756</t>
  </si>
  <si>
    <t xml:space="preserve">C32.10 48V DC DL</t>
  </si>
  <si>
    <t xml:space="preserve">111149890900</t>
  </si>
  <si>
    <t xml:space="preserve">8590206286909</t>
  </si>
  <si>
    <t xml:space="preserve">C32.11 110V / 50Hz</t>
  </si>
  <si>
    <t xml:space="preserve">111149815300</t>
  </si>
  <si>
    <t xml:space="preserve">8590206192156</t>
  </si>
  <si>
    <t xml:space="preserve">C32.11 110V / 60Hz</t>
  </si>
  <si>
    <t xml:space="preserve">111149847300</t>
  </si>
  <si>
    <t xml:space="preserve">8590206192477</t>
  </si>
  <si>
    <t xml:space="preserve">C32.11 12V / 50Hz</t>
  </si>
  <si>
    <t xml:space="preserve">111149800300</t>
  </si>
  <si>
    <t xml:space="preserve">8590206192002</t>
  </si>
  <si>
    <t xml:space="preserve">C32.11 220-230V / 50Hz</t>
  </si>
  <si>
    <t xml:space="preserve">111149867300</t>
  </si>
  <si>
    <t xml:space="preserve">8590206192675</t>
  </si>
  <si>
    <t xml:space="preserve">C32.11 220V / 60Hz</t>
  </si>
  <si>
    <t xml:space="preserve">111149843300</t>
  </si>
  <si>
    <t xml:space="preserve">8590206192439</t>
  </si>
  <si>
    <t xml:space="preserve">C32.11 24V / 50-60Hz</t>
  </si>
  <si>
    <t xml:space="preserve">111149897300</t>
  </si>
  <si>
    <t xml:space="preserve">8590206192972</t>
  </si>
  <si>
    <t xml:space="preserve">C32.11 24V / 50-60Hz torx</t>
  </si>
  <si>
    <t xml:space="preserve">111176897300</t>
  </si>
  <si>
    <t xml:space="preserve">8590206145978</t>
  </si>
  <si>
    <t xml:space="preserve">C32.11 24V / 50Hz</t>
  </si>
  <si>
    <t xml:space="preserve">111149807300</t>
  </si>
  <si>
    <t xml:space="preserve">8590206192071</t>
  </si>
  <si>
    <t xml:space="preserve">C32.11 380-400V / 50Hz</t>
  </si>
  <si>
    <t xml:space="preserve">111149868300</t>
  </si>
  <si>
    <t xml:space="preserve">8590206192682</t>
  </si>
  <si>
    <t xml:space="preserve">C32.11 42V / 50Hz</t>
  </si>
  <si>
    <t xml:space="preserve">111149811300</t>
  </si>
  <si>
    <t xml:space="preserve">8590206192118</t>
  </si>
  <si>
    <t xml:space="preserve">C32.11 48V / 10V DC</t>
  </si>
  <si>
    <t xml:space="preserve">111149882300</t>
  </si>
  <si>
    <t xml:space="preserve">8590206192828</t>
  </si>
  <si>
    <t xml:space="preserve">C32.11 48V / 50Hz</t>
  </si>
  <si>
    <t xml:space="preserve">111149805300</t>
  </si>
  <si>
    <t xml:space="preserve">8590206192057</t>
  </si>
  <si>
    <t xml:space="preserve">C32.11 500V / 50Hz</t>
  </si>
  <si>
    <t xml:space="preserve">111149801300</t>
  </si>
  <si>
    <t xml:space="preserve">8590206192019</t>
  </si>
  <si>
    <t xml:space="preserve">C32.11 550V / 50Hz</t>
  </si>
  <si>
    <t xml:space="preserve">111149836300</t>
  </si>
  <si>
    <t xml:space="preserve">8590206192361</t>
  </si>
  <si>
    <t xml:space="preserve">C32.11 60V / 50Hz</t>
  </si>
  <si>
    <t xml:space="preserve">111149812300</t>
  </si>
  <si>
    <t xml:space="preserve">8590206192125</t>
  </si>
  <si>
    <t xml:space="preserve">C32.11C 220-230V / 50Hz 25 kVAr/400V</t>
  </si>
  <si>
    <t xml:space="preserve">111156867917</t>
  </si>
  <si>
    <t xml:space="preserve">8590206199674</t>
  </si>
  <si>
    <t xml:space="preserve">C32.11C 380-400V / 50Hz 25 kVAr/400V</t>
  </si>
  <si>
    <t xml:space="preserve">111156868917</t>
  </si>
  <si>
    <t xml:space="preserve">8590206199681</t>
  </si>
  <si>
    <t xml:space="preserve">C40</t>
  </si>
  <si>
    <t xml:space="preserve">C40.10 110V DC D</t>
  </si>
  <si>
    <t xml:space="preserve">111150872400</t>
  </si>
  <si>
    <t xml:space="preserve">8590206297721</t>
  </si>
  <si>
    <t xml:space="preserve">C40.10 110V DC DL</t>
  </si>
  <si>
    <t xml:space="preserve">111150892400</t>
  </si>
  <si>
    <t xml:space="preserve">8590206297929</t>
  </si>
  <si>
    <t xml:space="preserve">C40.10 220V DC D</t>
  </si>
  <si>
    <t xml:space="preserve">111150871400</t>
  </si>
  <si>
    <t xml:space="preserve">8590206297714</t>
  </si>
  <si>
    <t xml:space="preserve">C40.10 24V DC D</t>
  </si>
  <si>
    <t xml:space="preserve">111150873900</t>
  </si>
  <si>
    <t xml:space="preserve">8590206287739</t>
  </si>
  <si>
    <t xml:space="preserve">C40.10 48V DC D</t>
  </si>
  <si>
    <t xml:space="preserve">111150875900</t>
  </si>
  <si>
    <t xml:space="preserve">8590206287753</t>
  </si>
  <si>
    <t xml:space="preserve">C40.10 48V DC DL</t>
  </si>
  <si>
    <t xml:space="preserve">111150890900</t>
  </si>
  <si>
    <t xml:space="preserve">8590206287906</t>
  </si>
  <si>
    <t xml:space="preserve">C40.11 110V / 50Hz</t>
  </si>
  <si>
    <t xml:space="preserve">111150815300</t>
  </si>
  <si>
    <t xml:space="preserve">8590206193153</t>
  </si>
  <si>
    <t xml:space="preserve">C40.11 12V / 50Hz</t>
  </si>
  <si>
    <t xml:space="preserve">111150800300</t>
  </si>
  <si>
    <t xml:space="preserve">8590206193009</t>
  </si>
  <si>
    <t xml:space="preserve">C40.11 220-230V / 50Hz</t>
  </si>
  <si>
    <t xml:space="preserve">111150867300</t>
  </si>
  <si>
    <t xml:space="preserve">8590206193672</t>
  </si>
  <si>
    <t xml:space="preserve">C40.11 24V / 50Hz</t>
  </si>
  <si>
    <t xml:space="preserve">111150807300</t>
  </si>
  <si>
    <t xml:space="preserve">8590206193078</t>
  </si>
  <si>
    <t xml:space="preserve">C40.11 36V / 50Hz</t>
  </si>
  <si>
    <t xml:space="preserve">111150809300</t>
  </si>
  <si>
    <t xml:space="preserve">8590206193092</t>
  </si>
  <si>
    <t xml:space="preserve">C40.11 380-400V / 50Hz</t>
  </si>
  <si>
    <t xml:space="preserve">111150868300</t>
  </si>
  <si>
    <t xml:space="preserve">8590206193689</t>
  </si>
  <si>
    <t xml:space="preserve">C40.11 42V / 50Hz</t>
  </si>
  <si>
    <t xml:space="preserve">111150811300</t>
  </si>
  <si>
    <t xml:space="preserve">8590206193115</t>
  </si>
  <si>
    <t xml:space="preserve">C40.11 48V / 50Hz</t>
  </si>
  <si>
    <t xml:space="preserve">111150805300</t>
  </si>
  <si>
    <t xml:space="preserve">8590206193054</t>
  </si>
  <si>
    <t xml:space="preserve">C40.11 500V / 50Hz</t>
  </si>
  <si>
    <t xml:space="preserve">111150801300</t>
  </si>
  <si>
    <t xml:space="preserve">8590206193016</t>
  </si>
  <si>
    <t xml:space="preserve">C40.11 660V / 50Hz</t>
  </si>
  <si>
    <t xml:space="preserve">111150840300</t>
  </si>
  <si>
    <t xml:space="preserve">8590206193405</t>
  </si>
  <si>
    <t xml:space="preserve">660 V</t>
  </si>
  <si>
    <t xml:space="preserve">C50</t>
  </si>
  <si>
    <t xml:space="preserve">C50.10 110V DC D</t>
  </si>
  <si>
    <t xml:space="preserve">111226872400</t>
  </si>
  <si>
    <t xml:space="preserve">8590206210720</t>
  </si>
  <si>
    <t xml:space="preserve">C50.10 220V DC D</t>
  </si>
  <si>
    <t xml:space="preserve">111226871400</t>
  </si>
  <si>
    <t xml:space="preserve">8590206210713</t>
  </si>
  <si>
    <t xml:space="preserve">C50.10 24V DC D</t>
  </si>
  <si>
    <t xml:space="preserve">111226873900</t>
  </si>
  <si>
    <t xml:space="preserve">8590206288736</t>
  </si>
  <si>
    <t xml:space="preserve">C50.10 48V DC D</t>
  </si>
  <si>
    <t xml:space="preserve">111226875900</t>
  </si>
  <si>
    <t xml:space="preserve">8590206288750</t>
  </si>
  <si>
    <t xml:space="preserve">C50.10 48V DC DL</t>
  </si>
  <si>
    <t xml:space="preserve">111226890900</t>
  </si>
  <si>
    <t xml:space="preserve">8590206313902</t>
  </si>
  <si>
    <t xml:space="preserve">C50.11 110V / 50Hz</t>
  </si>
  <si>
    <t xml:space="preserve">111226815300</t>
  </si>
  <si>
    <t xml:space="preserve">8590206210157</t>
  </si>
  <si>
    <t xml:space="preserve">C50.11 120V / 50Hz</t>
  </si>
  <si>
    <t xml:space="preserve">111226804300</t>
  </si>
  <si>
    <t xml:space="preserve">8590206210041</t>
  </si>
  <si>
    <t xml:space="preserve">120 V</t>
  </si>
  <si>
    <t xml:space="preserve">C50.11 12V / 50Hz</t>
  </si>
  <si>
    <t xml:space="preserve">111226800300</t>
  </si>
  <si>
    <t xml:space="preserve">8590206210003</t>
  </si>
  <si>
    <t xml:space="preserve">C50.11 220-230V / 50Hz</t>
  </si>
  <si>
    <t xml:space="preserve">111226867300</t>
  </si>
  <si>
    <t xml:space="preserve">8590206210676</t>
  </si>
  <si>
    <t xml:space="preserve">C50.11 24V / 50Hz</t>
  </si>
  <si>
    <t xml:space="preserve">111226807300</t>
  </si>
  <si>
    <t xml:space="preserve">8590206210072</t>
  </si>
  <si>
    <t xml:space="preserve">C50.11 36V / 50Hz</t>
  </si>
  <si>
    <t xml:space="preserve">111226809300</t>
  </si>
  <si>
    <t xml:space="preserve">8590206210096</t>
  </si>
  <si>
    <t xml:space="preserve">C50.11 380-400V / 50Hz</t>
  </si>
  <si>
    <t xml:space="preserve">111226868300</t>
  </si>
  <si>
    <t xml:space="preserve">8590206210683</t>
  </si>
  <si>
    <t xml:space="preserve">C50.11 42V / 50-60Hz</t>
  </si>
  <si>
    <t xml:space="preserve">111226860300</t>
  </si>
  <si>
    <t xml:space="preserve">8590206210607</t>
  </si>
  <si>
    <t xml:space="preserve">C50.11 42V / 50-60Hz torx</t>
  </si>
  <si>
    <t xml:space="preserve">111239860300</t>
  </si>
  <si>
    <t xml:space="preserve">8590206219600</t>
  </si>
  <si>
    <t xml:space="preserve">42 V, stykač má torx šrouby</t>
  </si>
  <si>
    <t xml:space="preserve">C50.11 42V / 50Hz</t>
  </si>
  <si>
    <t xml:space="preserve">111226811300</t>
  </si>
  <si>
    <t xml:space="preserve">8590206210119</t>
  </si>
  <si>
    <t xml:space="preserve">C50.11 48V / 10V DC</t>
  </si>
  <si>
    <t xml:space="preserve">111226882300</t>
  </si>
  <si>
    <t xml:space="preserve">8590206210829</t>
  </si>
  <si>
    <t xml:space="preserve">C50.11 48V / 50Hz</t>
  </si>
  <si>
    <t xml:space="preserve">111226805300</t>
  </si>
  <si>
    <t xml:space="preserve">8590206210058</t>
  </si>
  <si>
    <t xml:space="preserve">C50.11 500V / 50Hz</t>
  </si>
  <si>
    <t xml:space="preserve">111226801300</t>
  </si>
  <si>
    <t xml:space="preserve">8590206210010</t>
  </si>
  <si>
    <t xml:space="preserve">C50.11 550V / 50Hz</t>
  </si>
  <si>
    <t xml:space="preserve">111226836300</t>
  </si>
  <si>
    <t xml:space="preserve">8590206210362</t>
  </si>
  <si>
    <t xml:space="preserve">C50.11C 220-230V / 50Hz 40 kVAr/400V</t>
  </si>
  <si>
    <t xml:space="preserve">111306867917</t>
  </si>
  <si>
    <t xml:space="preserve">8590206200677</t>
  </si>
  <si>
    <t xml:space="preserve">C65</t>
  </si>
  <si>
    <t xml:space="preserve">C65.10 110V DC D</t>
  </si>
  <si>
    <t xml:space="preserve">111227872400</t>
  </si>
  <si>
    <t xml:space="preserve">8590206302722</t>
  </si>
  <si>
    <t xml:space="preserve">C65.10 125V DC D</t>
  </si>
  <si>
    <t xml:space="preserve">111227883400</t>
  </si>
  <si>
    <t xml:space="preserve">8590206302838</t>
  </si>
  <si>
    <t xml:space="preserve">125 V</t>
  </si>
  <si>
    <t xml:space="preserve">C65.10 220V DC D</t>
  </si>
  <si>
    <t xml:space="preserve">111227871400</t>
  </si>
  <si>
    <t xml:space="preserve">8590206302715</t>
  </si>
  <si>
    <t xml:space="preserve">C65.10 24V DC D</t>
  </si>
  <si>
    <t xml:space="preserve">111227873900</t>
  </si>
  <si>
    <t xml:space="preserve">8590206289733</t>
  </si>
  <si>
    <t xml:space="preserve">C65.10 48V DC D</t>
  </si>
  <si>
    <t xml:space="preserve">111227875900</t>
  </si>
  <si>
    <t xml:space="preserve">8590206289757</t>
  </si>
  <si>
    <t xml:space="preserve">48V</t>
  </si>
  <si>
    <t xml:space="preserve">C65.11 110V / 50Hz</t>
  </si>
  <si>
    <t xml:space="preserve">111227815300</t>
  </si>
  <si>
    <t xml:space="preserve">8590206211154</t>
  </si>
  <si>
    <t xml:space="preserve">C65.11 120V / 50Hz</t>
  </si>
  <si>
    <t xml:space="preserve">111227804300</t>
  </si>
  <si>
    <t xml:space="preserve">8590206211048</t>
  </si>
  <si>
    <t xml:space="preserve">C65.11 12V / 50Hz</t>
  </si>
  <si>
    <t xml:space="preserve">111227800300</t>
  </si>
  <si>
    <t xml:space="preserve">8590206211000</t>
  </si>
  <si>
    <t xml:space="preserve">C65.11 220-230V / 50Hz</t>
  </si>
  <si>
    <t xml:space="preserve">111227867300</t>
  </si>
  <si>
    <t xml:space="preserve">8590206211673</t>
  </si>
  <si>
    <t xml:space="preserve">C65.11 24V / 50Hz</t>
  </si>
  <si>
    <t xml:space="preserve">111227807300</t>
  </si>
  <si>
    <t xml:space="preserve">8590206211079</t>
  </si>
  <si>
    <t xml:space="preserve">C65.11 380-400V / 50Hz</t>
  </si>
  <si>
    <t xml:space="preserve">111227868300</t>
  </si>
  <si>
    <t xml:space="preserve">8590206211680</t>
  </si>
  <si>
    <t xml:space="preserve">C65.11 42V / 50Hz</t>
  </si>
  <si>
    <t xml:space="preserve">111227811300</t>
  </si>
  <si>
    <t xml:space="preserve">8590206211116</t>
  </si>
  <si>
    <t xml:space="preserve">C65.11 48V / 50Hz</t>
  </si>
  <si>
    <t xml:space="preserve">111227805300</t>
  </si>
  <si>
    <t xml:space="preserve">8590206211055</t>
  </si>
  <si>
    <t xml:space="preserve">C65.11 500V / 50Hz</t>
  </si>
  <si>
    <t xml:space="preserve">111227801300</t>
  </si>
  <si>
    <t xml:space="preserve">8590206211017</t>
  </si>
  <si>
    <t xml:space="preserve">C65.11C 220-230V / 50Hz 50 kVAr/400V</t>
  </si>
  <si>
    <t xml:space="preserve">111233867917</t>
  </si>
  <si>
    <t xml:space="preserve">8590206201674</t>
  </si>
  <si>
    <t xml:space="preserve">C65.11C 380-400V / 50Hz 50 kVAr/400V</t>
  </si>
  <si>
    <t xml:space="preserve">111233868917</t>
  </si>
  <si>
    <t xml:space="preserve">8590206201681</t>
  </si>
  <si>
    <t xml:space="preserve">C65.11C 500V / 50Hz 50 kVAr/400V</t>
  </si>
  <si>
    <t xml:space="preserve">111233801917</t>
  </si>
  <si>
    <t xml:space="preserve">8590206201018</t>
  </si>
  <si>
    <t xml:space="preserve">C80</t>
  </si>
  <si>
    <t xml:space="preserve">C80.10 110V DC D</t>
  </si>
  <si>
    <t xml:space="preserve">111228872400</t>
  </si>
  <si>
    <t xml:space="preserve">8590206299725</t>
  </si>
  <si>
    <t xml:space="preserve">C80.10 220V DC D</t>
  </si>
  <si>
    <t xml:space="preserve">111228871400</t>
  </si>
  <si>
    <t xml:space="preserve">8590206299718</t>
  </si>
  <si>
    <t xml:space="preserve">C80.10 24V DC D</t>
  </si>
  <si>
    <t xml:space="preserve">111228873900</t>
  </si>
  <si>
    <t xml:space="preserve">8590206290739</t>
  </si>
  <si>
    <t xml:space="preserve">C80.10 48V DC D</t>
  </si>
  <si>
    <t xml:space="preserve">111228875900</t>
  </si>
  <si>
    <t xml:space="preserve">8590206290753</t>
  </si>
  <si>
    <t xml:space="preserve">C80.11 110V / 50Hz</t>
  </si>
  <si>
    <t xml:space="preserve">111228815300</t>
  </si>
  <si>
    <t xml:space="preserve">8590206212151</t>
  </si>
  <si>
    <t xml:space="preserve">C80.11 220-230V / 50Hz</t>
  </si>
  <si>
    <t xml:space="preserve">111228867300</t>
  </si>
  <si>
    <t xml:space="preserve">8590206212670</t>
  </si>
  <si>
    <t xml:space="preserve">C80.11 24V / 50Hz</t>
  </si>
  <si>
    <t xml:space="preserve">111228807300</t>
  </si>
  <si>
    <t xml:space="preserve">8590206212076</t>
  </si>
  <si>
    <t xml:space="preserve">C80.11 380-400V / 50Hz</t>
  </si>
  <si>
    <t xml:space="preserve">111228868300</t>
  </si>
  <si>
    <t xml:space="preserve">8590206212687</t>
  </si>
  <si>
    <t xml:space="preserve">C80.11 42V / 50Hz</t>
  </si>
  <si>
    <t xml:space="preserve">111228811300</t>
  </si>
  <si>
    <t xml:space="preserve">8590206212113</t>
  </si>
  <si>
    <t xml:space="preserve">C80.11 48V / 50Hz</t>
  </si>
  <si>
    <t xml:space="preserve">111228805300</t>
  </si>
  <si>
    <t xml:space="preserve">8590206212052</t>
  </si>
  <si>
    <t xml:space="preserve">C80.11 500V / 50Hz</t>
  </si>
  <si>
    <t xml:space="preserve">111228801300</t>
  </si>
  <si>
    <t xml:space="preserve">8590206212014</t>
  </si>
  <si>
    <t xml:space="preserve">C80.11C 220-230V / 50Hz 60 kVAr/400V</t>
  </si>
  <si>
    <t xml:space="preserve">111244867917</t>
  </si>
  <si>
    <t xml:space="preserve">8590206202671</t>
  </si>
  <si>
    <t xml:space="preserve">C80.11C 380-400V / 50Hz 60 kVAr/400V</t>
  </si>
  <si>
    <t xml:space="preserve">111244868917</t>
  </si>
  <si>
    <t xml:space="preserve">8590206202688</t>
  </si>
  <si>
    <t xml:space="preserve">C9</t>
  </si>
  <si>
    <t xml:space="preserve">C9.00 110V DC D</t>
  </si>
  <si>
    <t xml:space="preserve">111158872400</t>
  </si>
  <si>
    <t xml:space="preserve">8590206295727</t>
  </si>
  <si>
    <t xml:space="preserve">C9.00 110V DC DL</t>
  </si>
  <si>
    <t xml:space="preserve">111158892900</t>
  </si>
  <si>
    <t xml:space="preserve">8590206280921</t>
  </si>
  <si>
    <t xml:space="preserve">C9.00 12V DC D</t>
  </si>
  <si>
    <t xml:space="preserve">111158887900</t>
  </si>
  <si>
    <t xml:space="preserve">8590206280877</t>
  </si>
  <si>
    <t xml:space="preserve">C9.00 220V DC D</t>
  </si>
  <si>
    <t xml:space="preserve">111158871400</t>
  </si>
  <si>
    <t xml:space="preserve">8590206295710</t>
  </si>
  <si>
    <t xml:space="preserve">C9.00 24V DC D</t>
  </si>
  <si>
    <t xml:space="preserve">111158873900</t>
  </si>
  <si>
    <t xml:space="preserve">8590206280730</t>
  </si>
  <si>
    <t xml:space="preserve">C9.00 24V DC DL</t>
  </si>
  <si>
    <t xml:space="preserve">111158893900</t>
  </si>
  <si>
    <t xml:space="preserve">8590206280938</t>
  </si>
  <si>
    <t xml:space="preserve">C9.00 48V DC D</t>
  </si>
  <si>
    <t xml:space="preserve">111158875900</t>
  </si>
  <si>
    <t xml:space="preserve">8590206280754</t>
  </si>
  <si>
    <t xml:space="preserve">C9.00 48V DC DL</t>
  </si>
  <si>
    <t xml:space="preserve">111158890900</t>
  </si>
  <si>
    <t xml:space="preserve">8590206280907</t>
  </si>
  <si>
    <t xml:space="preserve">C9.00 60V DC D</t>
  </si>
  <si>
    <t xml:space="preserve">111158812900</t>
  </si>
  <si>
    <t xml:space="preserve">8590206280761</t>
  </si>
  <si>
    <t xml:space="preserve">C9.00 72V DC DL</t>
  </si>
  <si>
    <t xml:space="preserve">111158885900</t>
  </si>
  <si>
    <t xml:space="preserve">8590206280853</t>
  </si>
  <si>
    <t xml:space="preserve">72 V</t>
  </si>
  <si>
    <t xml:space="preserve">C9.0022 110V / 50Hz</t>
  </si>
  <si>
    <t xml:space="preserve">111158815030</t>
  </si>
  <si>
    <t xml:space="preserve">8590206132152</t>
  </si>
  <si>
    <t xml:space="preserve">C9.0022 220-230V / 50Hz</t>
  </si>
  <si>
    <t xml:space="preserve">111158867030</t>
  </si>
  <si>
    <t xml:space="preserve">8590206132671</t>
  </si>
  <si>
    <t xml:space="preserve">C9.0022 220-240V / 50-60Hz</t>
  </si>
  <si>
    <t xml:space="preserve">111158861030</t>
  </si>
  <si>
    <t xml:space="preserve">8590206132060</t>
  </si>
  <si>
    <t xml:space="preserve">C9.0022 24V / 50Hz</t>
  </si>
  <si>
    <t xml:space="preserve">111158807030</t>
  </si>
  <si>
    <t xml:space="preserve">8590206132077</t>
  </si>
  <si>
    <t xml:space="preserve">C9.0022 24V DC D PK21T</t>
  </si>
  <si>
    <t xml:space="preserve">111158873934</t>
  </si>
  <si>
    <t xml:space="preserve">8590206304337</t>
  </si>
  <si>
    <t xml:space="preserve">C9.0022 380-400V / 50Hz</t>
  </si>
  <si>
    <t xml:space="preserve">111158868030</t>
  </si>
  <si>
    <t xml:space="preserve">8590206132688</t>
  </si>
  <si>
    <t xml:space="preserve">C9.0022 42V / 50Hz</t>
  </si>
  <si>
    <t xml:space="preserve">111158811030</t>
  </si>
  <si>
    <t xml:space="preserve">8590206132114</t>
  </si>
  <si>
    <t xml:space="preserve">C9.0022 48V / 50Hz</t>
  </si>
  <si>
    <t xml:space="preserve">111158805030</t>
  </si>
  <si>
    <t xml:space="preserve">8590206132053</t>
  </si>
  <si>
    <t xml:space="preserve">C9.0022 48V DC D PK21T</t>
  </si>
  <si>
    <t xml:space="preserve">111158875934</t>
  </si>
  <si>
    <t xml:space="preserve">8590206304351</t>
  </si>
  <si>
    <t xml:space="preserve">C9.0040 110V / 50Hz</t>
  </si>
  <si>
    <t xml:space="preserve">111158815010</t>
  </si>
  <si>
    <t xml:space="preserve">8590206131155</t>
  </si>
  <si>
    <t xml:space="preserve">C9.0040 110V DC D PK21T</t>
  </si>
  <si>
    <t xml:space="preserve">C9.0040 110V DC DL PK21T</t>
  </si>
  <si>
    <t xml:space="preserve">1111588R3014</t>
  </si>
  <si>
    <t xml:space="preserve">kont. hlavní 4NO, ovl.nap. 70-125% Ui, varistor</t>
  </si>
  <si>
    <t xml:space="preserve">C9.0040 220-230V / 50Hz</t>
  </si>
  <si>
    <t xml:space="preserve">111158867010</t>
  </si>
  <si>
    <t xml:space="preserve">8590206131674</t>
  </si>
  <si>
    <t xml:space="preserve">C9.0040 220V DC D PK21T</t>
  </si>
  <si>
    <t xml:space="preserve">111158871414</t>
  </si>
  <si>
    <t xml:space="preserve">8590206306713</t>
  </si>
  <si>
    <t xml:space="preserve">C9.0040 24V / 50Hz</t>
  </si>
  <si>
    <t xml:space="preserve">111158807010</t>
  </si>
  <si>
    <t xml:space="preserve">8590206131070</t>
  </si>
  <si>
    <t xml:space="preserve">C9.0040 24V DC D PK21T</t>
  </si>
  <si>
    <t xml:space="preserve">111158873914</t>
  </si>
  <si>
    <t xml:space="preserve">8590206306331</t>
  </si>
  <si>
    <t xml:space="preserve">C9.0040 380-400V / 50Hz</t>
  </si>
  <si>
    <t xml:space="preserve">111158868010</t>
  </si>
  <si>
    <t xml:space="preserve">8590206131681</t>
  </si>
  <si>
    <t xml:space="preserve">C9.0040 48V / 50Hz</t>
  </si>
  <si>
    <t xml:space="preserve">111158805010</t>
  </si>
  <si>
    <t xml:space="preserve">8590206131056</t>
  </si>
  <si>
    <t xml:space="preserve">C9.0040 48V DC D PK21T</t>
  </si>
  <si>
    <t xml:space="preserve">111158875914</t>
  </si>
  <si>
    <t xml:space="preserve">8590206306355</t>
  </si>
  <si>
    <t xml:space="preserve">C9.0040 60V / 50Hz</t>
  </si>
  <si>
    <t xml:space="preserve">111158812010</t>
  </si>
  <si>
    <t xml:space="preserve">8590206131124</t>
  </si>
  <si>
    <t xml:space="preserve">C9.01 110V / 50Hz</t>
  </si>
  <si>
    <t xml:space="preserve">111158815020</t>
  </si>
  <si>
    <t xml:space="preserve">8590206130158</t>
  </si>
  <si>
    <t xml:space="preserve">C9.01 127V / 50Hz</t>
  </si>
  <si>
    <t xml:space="preserve">111158816020</t>
  </si>
  <si>
    <t xml:space="preserve">8590206130165</t>
  </si>
  <si>
    <t xml:space="preserve">C9.01 220-230V / 50Hz</t>
  </si>
  <si>
    <t xml:space="preserve">111158867020</t>
  </si>
  <si>
    <t xml:space="preserve">8590206130677</t>
  </si>
  <si>
    <t xml:space="preserve">C9.01 24V / 50Hz</t>
  </si>
  <si>
    <t xml:space="preserve">111158807020</t>
  </si>
  <si>
    <t xml:space="preserve">8590206130073</t>
  </si>
  <si>
    <t xml:space="preserve">C9.01 380-400V / 50Hz</t>
  </si>
  <si>
    <t xml:space="preserve">111158868020</t>
  </si>
  <si>
    <t xml:space="preserve">8590206130684</t>
  </si>
  <si>
    <t xml:space="preserve">C9.01 42V / 50Hz</t>
  </si>
  <si>
    <t xml:space="preserve">111158811020</t>
  </si>
  <si>
    <t xml:space="preserve">8590206130110</t>
  </si>
  <si>
    <t xml:space="preserve">C9.01 48V / 50Hz</t>
  </si>
  <si>
    <t xml:space="preserve">111158805020</t>
  </si>
  <si>
    <t xml:space="preserve">8590206130059</t>
  </si>
  <si>
    <t xml:space="preserve">C9.01 500V / 50Hz</t>
  </si>
  <si>
    <t xml:space="preserve">111158801020</t>
  </si>
  <si>
    <t xml:space="preserve">8590206130011</t>
  </si>
  <si>
    <t xml:space="preserve">C9.10 110V / 50Hz</t>
  </si>
  <si>
    <t xml:space="preserve">111158815000</t>
  </si>
  <si>
    <t xml:space="preserve">8590206129152</t>
  </si>
  <si>
    <t xml:space="preserve">C9.10 110V / 60Hz</t>
  </si>
  <si>
    <t xml:space="preserve">111158847000</t>
  </si>
  <si>
    <t xml:space="preserve">8590206129473</t>
  </si>
  <si>
    <t xml:space="preserve">C9.10 120V / 50Hz</t>
  </si>
  <si>
    <t xml:space="preserve">111158804000</t>
  </si>
  <si>
    <t xml:space="preserve">8590206129046</t>
  </si>
  <si>
    <t xml:space="preserve">C9.10 127V / 50Hz</t>
  </si>
  <si>
    <t xml:space="preserve">111158816000</t>
  </si>
  <si>
    <t xml:space="preserve">8590206129169</t>
  </si>
  <si>
    <t xml:space="preserve">C9.10 12V / 50Hz</t>
  </si>
  <si>
    <t xml:space="preserve">111158800000</t>
  </si>
  <si>
    <t xml:space="preserve">8590206129008</t>
  </si>
  <si>
    <t xml:space="preserve">C9.10 220-230V / 50Hz</t>
  </si>
  <si>
    <t xml:space="preserve">111158867000</t>
  </si>
  <si>
    <t xml:space="preserve">8590206129671</t>
  </si>
  <si>
    <t xml:space="preserve">C9.10 220-240V / 60Hz</t>
  </si>
  <si>
    <t xml:space="preserve">111158879000</t>
  </si>
  <si>
    <t xml:space="preserve">8590206741798</t>
  </si>
  <si>
    <t xml:space="preserve">C9.10 220V / 60Hz</t>
  </si>
  <si>
    <t xml:space="preserve">111158843000</t>
  </si>
  <si>
    <t xml:space="preserve">8590206129435</t>
  </si>
  <si>
    <t xml:space="preserve">C9.10 24V / 50-60Hz</t>
  </si>
  <si>
    <t xml:space="preserve">111158897000</t>
  </si>
  <si>
    <t xml:space="preserve">8590206129978</t>
  </si>
  <si>
    <t xml:space="preserve">C9.10 24V / 50-60Hz torx</t>
  </si>
  <si>
    <t xml:space="preserve">111174897000</t>
  </si>
  <si>
    <t xml:space="preserve">8590206126977</t>
  </si>
  <si>
    <t xml:space="preserve">C9.10 24V / 50Hz</t>
  </si>
  <si>
    <t xml:space="preserve">111158807000</t>
  </si>
  <si>
    <t xml:space="preserve">8590206129077</t>
  </si>
  <si>
    <t xml:space="preserve">C9.10 24V / 60Hz</t>
  </si>
  <si>
    <t xml:space="preserve">111158846000</t>
  </si>
  <si>
    <t xml:space="preserve">8590206129466</t>
  </si>
  <si>
    <t xml:space="preserve">C9.10 380-400V / 50Hz</t>
  </si>
  <si>
    <t xml:space="preserve">111158868000</t>
  </si>
  <si>
    <t xml:space="preserve">8590206129688</t>
  </si>
  <si>
    <t xml:space="preserve">C9.10 42V / 50Hz</t>
  </si>
  <si>
    <t xml:space="preserve">111158811000</t>
  </si>
  <si>
    <t xml:space="preserve">8590206129114</t>
  </si>
  <si>
    <t xml:space="preserve">C9.10 48V / 50Hz</t>
  </si>
  <si>
    <t xml:space="preserve">111158805000</t>
  </si>
  <si>
    <t xml:space="preserve">8590206129053</t>
  </si>
  <si>
    <t xml:space="preserve">C9.10 500V / 50Hz</t>
  </si>
  <si>
    <t xml:space="preserve">111158801000</t>
  </si>
  <si>
    <t xml:space="preserve">8590206129015</t>
  </si>
  <si>
    <t xml:space="preserve">C95</t>
  </si>
  <si>
    <t xml:space="preserve">C95.11 110V DC D</t>
  </si>
  <si>
    <t xml:space="preserve">111279872400</t>
  </si>
  <si>
    <t xml:space="preserve">8590206291729</t>
  </si>
  <si>
    <t xml:space="preserve">C95.11 220V DC D</t>
  </si>
  <si>
    <t xml:space="preserve">111279871400</t>
  </si>
  <si>
    <t xml:space="preserve">8590206291712</t>
  </si>
  <si>
    <t xml:space="preserve">C95.11 24V DC D</t>
  </si>
  <si>
    <t xml:space="preserve">111279873900</t>
  </si>
  <si>
    <t xml:space="preserve">8590206291736</t>
  </si>
  <si>
    <t xml:space="preserve">24 V </t>
  </si>
  <si>
    <t xml:space="preserve">C95.11 24V DC DL</t>
  </si>
  <si>
    <t xml:space="preserve">111279893900</t>
  </si>
  <si>
    <t xml:space="preserve">8590206291934</t>
  </si>
  <si>
    <t xml:space="preserve">24 V , ovl.nap. 70-125% Ui</t>
  </si>
  <si>
    <t xml:space="preserve">C95.11 48V DC D</t>
  </si>
  <si>
    <t xml:space="preserve">111279875900</t>
  </si>
  <si>
    <t xml:space="preserve">8590206291750</t>
  </si>
  <si>
    <t xml:space="preserve">C95.12 110V / 50Hz</t>
  </si>
  <si>
    <t xml:space="preserve">111279815350</t>
  </si>
  <si>
    <t xml:space="preserve">8590206222150</t>
  </si>
  <si>
    <t xml:space="preserve">C95.12 220-230V / 50Hz</t>
  </si>
  <si>
    <t xml:space="preserve">111279867350</t>
  </si>
  <si>
    <t xml:space="preserve">8590206222679</t>
  </si>
  <si>
    <t xml:space="preserve">C95.12 24V / 50Hz</t>
  </si>
  <si>
    <t xml:space="preserve">111279807350</t>
  </si>
  <si>
    <t xml:space="preserve">8590206222075</t>
  </si>
  <si>
    <t xml:space="preserve">C95.12 380-400V / 50Hz</t>
  </si>
  <si>
    <t xml:space="preserve">111279868350</t>
  </si>
  <si>
    <t xml:space="preserve">8590206222686</t>
  </si>
  <si>
    <t xml:space="preserve">C95.12 42V / 50Hz</t>
  </si>
  <si>
    <t xml:space="preserve">111279811350</t>
  </si>
  <si>
    <t xml:space="preserve">8590206222112</t>
  </si>
  <si>
    <t xml:space="preserve">C95.12 48V / 50Hz</t>
  </si>
  <si>
    <t xml:space="preserve">111279805350</t>
  </si>
  <si>
    <t xml:space="preserve">8590206222051</t>
  </si>
  <si>
    <t xml:space="preserve">C95.12 500V / 50Hz</t>
  </si>
  <si>
    <t xml:space="preserve">111279801350</t>
  </si>
  <si>
    <t xml:space="preserve">8590206222013</t>
  </si>
  <si>
    <t xml:space="preserve">C95.21 110V / 50Hz</t>
  </si>
  <si>
    <t xml:space="preserve">111279815340</t>
  </si>
  <si>
    <t xml:space="preserve">8590206225151</t>
  </si>
  <si>
    <t xml:space="preserve">C95.21 12V / 50Hz</t>
  </si>
  <si>
    <t xml:space="preserve">111279800340</t>
  </si>
  <si>
    <t xml:space="preserve">8590206225007</t>
  </si>
  <si>
    <t xml:space="preserve">C95.21 220-230V / 50Hz</t>
  </si>
  <si>
    <t xml:space="preserve">111279867340</t>
  </si>
  <si>
    <t xml:space="preserve">8590206225670</t>
  </si>
  <si>
    <t xml:space="preserve">C95.21 24V / 50Hz</t>
  </si>
  <si>
    <t xml:space="preserve">111279807340</t>
  </si>
  <si>
    <t xml:space="preserve">8590206225076</t>
  </si>
  <si>
    <t xml:space="preserve">C95.21 380-400V / 50Hz</t>
  </si>
  <si>
    <t xml:space="preserve">111279868340</t>
  </si>
  <si>
    <t xml:space="preserve">8590206225687</t>
  </si>
  <si>
    <t xml:space="preserve">C95.21 42V / 50Hz</t>
  </si>
  <si>
    <t xml:space="preserve">111279811340</t>
  </si>
  <si>
    <t xml:space="preserve">8590206225113</t>
  </si>
  <si>
    <t xml:space="preserve">C95.21 48V / 50Hz</t>
  </si>
  <si>
    <t xml:space="preserve">111279805340</t>
  </si>
  <si>
    <t xml:space="preserve">8590206225052</t>
  </si>
  <si>
    <t xml:space="preserve">C95.21 500V / 50Hz</t>
  </si>
  <si>
    <t xml:space="preserve">111279801340</t>
  </si>
  <si>
    <t xml:space="preserve">8590206225014</t>
  </si>
  <si>
    <t xml:space="preserve">C95.21 550V / 50Hz</t>
  </si>
  <si>
    <t xml:space="preserve">111279836340</t>
  </si>
  <si>
    <t xml:space="preserve">8590206225571</t>
  </si>
  <si>
    <t xml:space="preserve">C95.21 600V / 50Hz</t>
  </si>
  <si>
    <t xml:space="preserve">111279806340</t>
  </si>
  <si>
    <t xml:space="preserve">8590206225380</t>
  </si>
  <si>
    <t xml:space="preserve">ND</t>
  </si>
  <si>
    <t xml:space="preserve">cívka A25 / EPM R32 220-230V / 50Hz</t>
  </si>
  <si>
    <t xml:space="preserve">A11146867010</t>
  </si>
  <si>
    <t xml:space="preserve">cívka stykače</t>
  </si>
  <si>
    <t xml:space="preserve">cívka C16.10..C40.10 110V DC D</t>
  </si>
  <si>
    <t xml:space="preserve">A11155872410</t>
  </si>
  <si>
    <t xml:space="preserve">cívka C16.10..C40.10 220V DC D</t>
  </si>
  <si>
    <t xml:space="preserve">A11155871410</t>
  </si>
  <si>
    <t xml:space="preserve">cívka C16.10..C40.10 24V DC D</t>
  </si>
  <si>
    <t xml:space="preserve">A11155873910</t>
  </si>
  <si>
    <t xml:space="preserve">cívka C16.10..C40.10 48V DC D</t>
  </si>
  <si>
    <t xml:space="preserve">A11155875910</t>
  </si>
  <si>
    <t xml:space="preserve">cívka C16.11..C40.11 110V / 50Hz</t>
  </si>
  <si>
    <t xml:space="preserve">A11155815010</t>
  </si>
  <si>
    <t xml:space="preserve">cívka C16.11..C40.11 110V DC</t>
  </si>
  <si>
    <t xml:space="preserve">A11155872010</t>
  </si>
  <si>
    <t xml:space="preserve">cívka C16.11..C40.11 12V DC</t>
  </si>
  <si>
    <t xml:space="preserve">A11155887010</t>
  </si>
  <si>
    <t xml:space="preserve">cívka C16.11..C40.11 220-230V / 50Hz</t>
  </si>
  <si>
    <t xml:space="preserve">A11155867010</t>
  </si>
  <si>
    <t xml:space="preserve">cívka C16.11..C40.11 220V DC</t>
  </si>
  <si>
    <t xml:space="preserve">A11155871010</t>
  </si>
  <si>
    <t xml:space="preserve">cívka C16.11..C40.11 24V / 50Hz</t>
  </si>
  <si>
    <t xml:space="preserve">A11155807010</t>
  </si>
  <si>
    <t xml:space="preserve">cívka C16.11..C40.11 24V DC</t>
  </si>
  <si>
    <t xml:space="preserve">A11155873010</t>
  </si>
  <si>
    <t xml:space="preserve">cívka C16.11..C40.11 36V DC</t>
  </si>
  <si>
    <t xml:space="preserve">A11155878010</t>
  </si>
  <si>
    <t xml:space="preserve">cívka C16.11..C40.11 380-400V / 50Hz</t>
  </si>
  <si>
    <t xml:space="preserve">A11155868010</t>
  </si>
  <si>
    <t xml:space="preserve">cívka C16.11..C40.11 42V/50Hz</t>
  </si>
  <si>
    <t xml:space="preserve">A11155811010</t>
  </si>
  <si>
    <t xml:space="preserve">cívka C16.11..C40.11 48V / 50Hz</t>
  </si>
  <si>
    <t xml:space="preserve">A11155805010</t>
  </si>
  <si>
    <t xml:space="preserve">cívka C16.11..C40.11 60V DC</t>
  </si>
  <si>
    <t xml:space="preserve">A11155876010</t>
  </si>
  <si>
    <t xml:space="preserve">cívka C50.10..C80.10 110 V DC D</t>
  </si>
  <si>
    <t xml:space="preserve">A11159872410</t>
  </si>
  <si>
    <t xml:space="preserve">cívka C50.10..C80.10 220 V DC D</t>
  </si>
  <si>
    <t xml:space="preserve">A11159871410</t>
  </si>
  <si>
    <t xml:space="preserve">cívka C50.10..C80.10 24 V DC D</t>
  </si>
  <si>
    <t xml:space="preserve">A11159873910</t>
  </si>
  <si>
    <t xml:space="preserve">cívka C50.10..C80.10 48 V DC D</t>
  </si>
  <si>
    <t xml:space="preserve">A11159875910</t>
  </si>
  <si>
    <t xml:space="preserve">cívka C50.11..C80.11 110V / 50Hz</t>
  </si>
  <si>
    <t xml:space="preserve">A11159815010</t>
  </si>
  <si>
    <t xml:space="preserve">cívka C50.11..C80.11 220 V DC</t>
  </si>
  <si>
    <t xml:space="preserve">A11159871010</t>
  </si>
  <si>
    <t xml:space="preserve">cívka C50.11..C80.11 220-230 V / 50Hz</t>
  </si>
  <si>
    <t xml:space="preserve">A11159867010</t>
  </si>
  <si>
    <t xml:space="preserve">cívka C50.11..C80.11 24V / 50Hz</t>
  </si>
  <si>
    <t xml:space="preserve">A11159807010</t>
  </si>
  <si>
    <t xml:space="preserve">cívka C50.11..C80.11 380-400 V / 50Hz</t>
  </si>
  <si>
    <t xml:space="preserve">A11159868010</t>
  </si>
  <si>
    <t xml:space="preserve">cívka C50.11..C80.11 42V / 50-60Hz</t>
  </si>
  <si>
    <t xml:space="preserve">A11159860010</t>
  </si>
  <si>
    <t xml:space="preserve">cívka C50.11..C80.11 42V / 50Hz</t>
  </si>
  <si>
    <t xml:space="preserve">A11159811010</t>
  </si>
  <si>
    <t xml:space="preserve">cívka C50.11..C80.11 48 V DC</t>
  </si>
  <si>
    <t xml:space="preserve">A11159875010</t>
  </si>
  <si>
    <t xml:space="preserve">cívka C50.11..C80.11 48V / 50Hz</t>
  </si>
  <si>
    <t xml:space="preserve">A11159805010</t>
  </si>
  <si>
    <t xml:space="preserve">cívka C9.xx..C23.xx 110V / 50Hz</t>
  </si>
  <si>
    <t xml:space="preserve">A11158815010</t>
  </si>
  <si>
    <t xml:space="preserve">cívka C9.xx..C23.xx 110V DC</t>
  </si>
  <si>
    <t xml:space="preserve">A11158872010</t>
  </si>
  <si>
    <t xml:space="preserve">cívka C9.xx..C23.xx 110V DC D</t>
  </si>
  <si>
    <t xml:space="preserve">A11158872410</t>
  </si>
  <si>
    <t xml:space="preserve">cívka C9.xx..C23.xx 125V DC</t>
  </si>
  <si>
    <t xml:space="preserve">A11158883010</t>
  </si>
  <si>
    <t xml:space="preserve">cívka C9.xx..C23.xx 12V / 50Hz</t>
  </si>
  <si>
    <t xml:space="preserve">A11158800010</t>
  </si>
  <si>
    <t xml:space="preserve">cívka C9.xx..C23.xx 12V DC</t>
  </si>
  <si>
    <t xml:space="preserve">A11158887010</t>
  </si>
  <si>
    <t xml:space="preserve">cívka C9.xx..C23.xx 12V DC D</t>
  </si>
  <si>
    <t xml:space="preserve">A11158887910</t>
  </si>
  <si>
    <t xml:space="preserve">cívka C9.xx..C23.xx 220-230V / 50Hz</t>
  </si>
  <si>
    <t xml:space="preserve">A11158867010</t>
  </si>
  <si>
    <t xml:space="preserve">cívka C9.xx..C23.xx 220V DC</t>
  </si>
  <si>
    <t xml:space="preserve">A11158871010</t>
  </si>
  <si>
    <t xml:space="preserve">cívka C9.xx..C23.xx 220V DC D</t>
  </si>
  <si>
    <t xml:space="preserve">A11158871410</t>
  </si>
  <si>
    <t xml:space="preserve">cívka C9.xx..C23.xx 24V / 50Hz</t>
  </si>
  <si>
    <t xml:space="preserve">A11158807010</t>
  </si>
  <si>
    <t xml:space="preserve">cívka C9.xx..C23.xx 24V DC</t>
  </si>
  <si>
    <t xml:space="preserve">A11158873010</t>
  </si>
  <si>
    <t xml:space="preserve">cívka C9.xx..C23.xx 24V DC D</t>
  </si>
  <si>
    <t xml:space="preserve">A11158873910</t>
  </si>
  <si>
    <t xml:space="preserve">cívka C9.xx..C23.xx 380-400V / 50Hz</t>
  </si>
  <si>
    <t xml:space="preserve">A11158868010</t>
  </si>
  <si>
    <t xml:space="preserve">cívka C9.xx..C23.xx 42V / 50Hz</t>
  </si>
  <si>
    <t xml:space="preserve">A11158811010</t>
  </si>
  <si>
    <t xml:space="preserve">cívka C9.xx..C23.xx 48V / 50Hz</t>
  </si>
  <si>
    <t xml:space="preserve">A11158805010</t>
  </si>
  <si>
    <t xml:space="preserve">cívka C9.xx..C23.xx 48V DC</t>
  </si>
  <si>
    <t xml:space="preserve">A11158875010</t>
  </si>
  <si>
    <t xml:space="preserve">cívka C9.xx..C23.xx 48V DC D</t>
  </si>
  <si>
    <t xml:space="preserve">A11158875910</t>
  </si>
  <si>
    <t xml:space="preserve">cívka C9.xx..C23.xx 60V DC</t>
  </si>
  <si>
    <t xml:space="preserve">A11158876010</t>
  </si>
  <si>
    <t xml:space="preserve">cívka C95.xx-150.xx 110V / 50Hz</t>
  </si>
  <si>
    <t xml:space="preserve">A11160815010</t>
  </si>
  <si>
    <t xml:space="preserve">cívka C95.xx-150.xx 220-230V / 50Hz</t>
  </si>
  <si>
    <t xml:space="preserve">A11160867010</t>
  </si>
  <si>
    <t xml:space="preserve">cívka C95.xx-150.xx 24V / 50Hz</t>
  </si>
  <si>
    <t xml:space="preserve">A11160807010</t>
  </si>
  <si>
    <t xml:space="preserve">cívka C95.xx-150.xx 380-400 V / 50Hz</t>
  </si>
  <si>
    <t xml:space="preserve">A11160868010</t>
  </si>
  <si>
    <t xml:space="preserve">cívka C95.xx-150.xx 42V DC D</t>
  </si>
  <si>
    <t xml:space="preserve">A11160874910</t>
  </si>
  <si>
    <t xml:space="preserve">cívka V140F,170F 110V / 50Hz</t>
  </si>
  <si>
    <t xml:space="preserve">A11141815010</t>
  </si>
  <si>
    <t xml:space="preserve">cívka V140F,170F 110V DC</t>
  </si>
  <si>
    <t xml:space="preserve">A11141872010</t>
  </si>
  <si>
    <t xml:space="preserve">cívka V140F,170F 110V DC D</t>
  </si>
  <si>
    <t xml:space="preserve">A11141872410</t>
  </si>
  <si>
    <t xml:space="preserve">cívka V140F,170F 220-230V / 50Hz</t>
  </si>
  <si>
    <t xml:space="preserve">A11141867010</t>
  </si>
  <si>
    <t xml:space="preserve">cívka V140F,170F 220V DC</t>
  </si>
  <si>
    <t xml:space="preserve">A11141871010</t>
  </si>
  <si>
    <t xml:space="preserve">cívka V140F,170F 220V DC D</t>
  </si>
  <si>
    <t xml:space="preserve">A11141871410</t>
  </si>
  <si>
    <t xml:space="preserve">cívka V140F,170F 24V / 50Hz</t>
  </si>
  <si>
    <t xml:space="preserve">A11141807010</t>
  </si>
  <si>
    <t xml:space="preserve">cívka V140F,170F 24V DC</t>
  </si>
  <si>
    <t xml:space="preserve">A11141873010</t>
  </si>
  <si>
    <t xml:space="preserve">cívka V140F,170F 24V DC D</t>
  </si>
  <si>
    <t xml:space="preserve">A11141873410</t>
  </si>
  <si>
    <t xml:space="preserve">cívka V140F,170F 380-400V / 50Hz</t>
  </si>
  <si>
    <t xml:space="preserve">A11141868010</t>
  </si>
  <si>
    <t xml:space="preserve">cívka V140F,170F 48V / 50Hz</t>
  </si>
  <si>
    <t xml:space="preserve">A11141805010</t>
  </si>
  <si>
    <t xml:space="preserve">cívka V140F,170F 48V DC</t>
  </si>
  <si>
    <t xml:space="preserve">A11141875010</t>
  </si>
  <si>
    <t xml:space="preserve">cívka V140F,170F 48V DC D</t>
  </si>
  <si>
    <t xml:space="preserve">A11141875410</t>
  </si>
  <si>
    <t xml:space="preserve">cívka V140F,170F xxV DC D</t>
  </si>
  <si>
    <t xml:space="preserve">A111418xx410</t>
  </si>
  <si>
    <t xml:space="preserve">xx V, ovl. nap. podle zvl. požadavku</t>
  </si>
  <si>
    <t xml:space="preserve">cívka V205F, V250F 110V DC D</t>
  </si>
  <si>
    <t xml:space="preserve">A11143872410</t>
  </si>
  <si>
    <t xml:space="preserve">cívka V205F, V250F 220V DC D</t>
  </si>
  <si>
    <t xml:space="preserve">A11143871410</t>
  </si>
  <si>
    <t xml:space="preserve">cívka V205F, V250F 24V DC D</t>
  </si>
  <si>
    <t xml:space="preserve">A11143873410</t>
  </si>
  <si>
    <t xml:space="preserve">cívka V205F, V250F 48V DC D</t>
  </si>
  <si>
    <t xml:space="preserve">A11143875410</t>
  </si>
  <si>
    <t xml:space="preserve">cívka V205F, V250F xxV DC D</t>
  </si>
  <si>
    <t xml:space="preserve">A111438xx410</t>
  </si>
  <si>
    <t xml:space="preserve">cívka V205F,250F 110V / 50Hz</t>
  </si>
  <si>
    <t xml:space="preserve">A11143815010</t>
  </si>
  <si>
    <t xml:space="preserve">cívka V205F,250F 110V DC</t>
  </si>
  <si>
    <t xml:space="preserve">A11143872010</t>
  </si>
  <si>
    <t xml:space="preserve">cívka V205F,250F 220-230V / 50Hz</t>
  </si>
  <si>
    <t xml:space="preserve">A11143867010</t>
  </si>
  <si>
    <t xml:space="preserve">cívka V205F,250F 24V / 50Hz</t>
  </si>
  <si>
    <t xml:space="preserve">A11143807010</t>
  </si>
  <si>
    <t xml:space="preserve">cívka V205F,250F 24V DC</t>
  </si>
  <si>
    <t xml:space="preserve">A11143873010</t>
  </si>
  <si>
    <t xml:space="preserve">cívka V205F,250F 380-400V / 50Hz</t>
  </si>
  <si>
    <t xml:space="preserve">A11143868010</t>
  </si>
  <si>
    <t xml:space="preserve">cívka V205F,250F 48V / 50Hz</t>
  </si>
  <si>
    <t xml:space="preserve">A11143805010</t>
  </si>
  <si>
    <t xml:space="preserve">cívka V205F,250F 48V DC</t>
  </si>
  <si>
    <t xml:space="preserve">A11143875010</t>
  </si>
  <si>
    <t xml:space="preserve">cívka V205F,250F 500V / 50Hz</t>
  </si>
  <si>
    <t xml:space="preserve">A11143801010</t>
  </si>
  <si>
    <t xml:space="preserve">cívka V53D 110V / 50Hz N</t>
  </si>
  <si>
    <t xml:space="preserve">A21073015010</t>
  </si>
  <si>
    <t xml:space="preserve">cívka V53D 220V / 50Hz N</t>
  </si>
  <si>
    <t xml:space="preserve">A21073003010</t>
  </si>
  <si>
    <t xml:space="preserve">cívka V53D 230V / 50Hz N</t>
  </si>
  <si>
    <t xml:space="preserve">A21073023010</t>
  </si>
  <si>
    <t xml:space="preserve">8590206514231</t>
  </si>
  <si>
    <t xml:space="preserve">230 V</t>
  </si>
  <si>
    <t xml:space="preserve">cívka V53D 230V / 60Hz N</t>
  </si>
  <si>
    <t xml:space="preserve">A21073050010</t>
  </si>
  <si>
    <t xml:space="preserve">cívka V53D 380V / 50Hz N</t>
  </si>
  <si>
    <t xml:space="preserve">A21073002010</t>
  </si>
  <si>
    <t xml:space="preserve">380 V</t>
  </si>
  <si>
    <t xml:space="preserve">cívka V53D 400V / 50Hz N</t>
  </si>
  <si>
    <t xml:space="preserve">A11073030010</t>
  </si>
  <si>
    <t xml:space="preserve">cívka V53D 500V / 50Hz N</t>
  </si>
  <si>
    <t xml:space="preserve">A21073001010</t>
  </si>
  <si>
    <t xml:space="preserve">cívka V85F,V105F 110V / 50Hz</t>
  </si>
  <si>
    <t xml:space="preserve">A11138815010</t>
  </si>
  <si>
    <t xml:space="preserve">cívka V85F,V105F 110V DC</t>
  </si>
  <si>
    <t xml:space="preserve">A11138872010</t>
  </si>
  <si>
    <t xml:space="preserve">cívka V85F,V105F 110V DC D</t>
  </si>
  <si>
    <t xml:space="preserve">A11136872410</t>
  </si>
  <si>
    <t xml:space="preserve">cívka V85F,V105F 220-230V / 50Hz</t>
  </si>
  <si>
    <t xml:space="preserve">A11138867010</t>
  </si>
  <si>
    <t xml:space="preserve">cívka V85F,V105F 220V DC</t>
  </si>
  <si>
    <t xml:space="preserve">A11138871010</t>
  </si>
  <si>
    <t xml:space="preserve">cívka V85F,V105F 220V DC D</t>
  </si>
  <si>
    <t xml:space="preserve">A11136871410</t>
  </si>
  <si>
    <t xml:space="preserve">cívka V85F,V105F 24V / 50Hz</t>
  </si>
  <si>
    <t xml:space="preserve">A11138807010</t>
  </si>
  <si>
    <t xml:space="preserve">cívka V85F,V105F 24V DC</t>
  </si>
  <si>
    <t xml:space="preserve">A11138873010</t>
  </si>
  <si>
    <t xml:space="preserve">cívka V85F,V105F 24V DC D</t>
  </si>
  <si>
    <t xml:space="preserve">A11136873410</t>
  </si>
  <si>
    <t xml:space="preserve">cívka V85F,V105F 380-400V / 50Hz</t>
  </si>
  <si>
    <t xml:space="preserve">A11138868010</t>
  </si>
  <si>
    <t xml:space="preserve">cívka V85F,V105F 48V / 50Hz</t>
  </si>
  <si>
    <t xml:space="preserve">A11138805010</t>
  </si>
  <si>
    <t xml:space="preserve">cívka V85F,V105F 48V DC</t>
  </si>
  <si>
    <t xml:space="preserve">A11138875010</t>
  </si>
  <si>
    <t xml:space="preserve">cívka V85F,V105F 48V DC D</t>
  </si>
  <si>
    <t xml:space="preserve">A11136875410</t>
  </si>
  <si>
    <t xml:space="preserve">cívka V85F,V105F 500V / 50Hz</t>
  </si>
  <si>
    <t xml:space="preserve">A11138801010</t>
  </si>
  <si>
    <t xml:space="preserve">cívka V85F,V105F xxV DC D</t>
  </si>
  <si>
    <t xml:space="preserve">A111368xx410</t>
  </si>
  <si>
    <t xml:space="preserve">cívka VD630,1000 230V / 50Hz N</t>
  </si>
  <si>
    <t xml:space="preserve">A21105023010</t>
  </si>
  <si>
    <t xml:space="preserve">cívka VD630,1000 400V / 50Hz N</t>
  </si>
  <si>
    <t xml:space="preserve">A21105030010</t>
  </si>
  <si>
    <t xml:space="preserve">cívka VH 110V / 50Hz N</t>
  </si>
  <si>
    <t xml:space="preserve">A21098015010</t>
  </si>
  <si>
    <t xml:space="preserve">cívka VH 110V DC N</t>
  </si>
  <si>
    <t xml:space="preserve">A21098072010</t>
  </si>
  <si>
    <t xml:space="preserve">cívka VH 220-230V / 50Hz N</t>
  </si>
  <si>
    <t xml:space="preserve">A21098067010</t>
  </si>
  <si>
    <t xml:space="preserve">cívka VH 220V DC N</t>
  </si>
  <si>
    <t xml:space="preserve">A21098071010</t>
  </si>
  <si>
    <t xml:space="preserve">cívka VH 380-400V / 50Hz N</t>
  </si>
  <si>
    <t xml:space="preserve">A21098068010</t>
  </si>
  <si>
    <t xml:space="preserve">cívka VH 500V / 50Hz N</t>
  </si>
  <si>
    <t xml:space="preserve">A21098001010</t>
  </si>
  <si>
    <t xml:space="preserve">K3</t>
  </si>
  <si>
    <t xml:space="preserve">EPM EK3-1000/10</t>
  </si>
  <si>
    <t xml:space="preserve">ABE000182760</t>
  </si>
  <si>
    <t xml:space="preserve">859020601058</t>
  </si>
  <si>
    <t xml:space="preserve">náhradní kontakt pro K3-1000</t>
  </si>
  <si>
    <t xml:space="preserve">EPM EK3-1200/10</t>
  </si>
  <si>
    <t xml:space="preserve">ABE000182777</t>
  </si>
  <si>
    <t xml:space="preserve">859020601059</t>
  </si>
  <si>
    <t xml:space="preserve">náhradní kontakt pro K3-1200</t>
  </si>
  <si>
    <t xml:space="preserve">EPM EK3-450/10</t>
  </si>
  <si>
    <t xml:space="preserve">ABE000182722</t>
  </si>
  <si>
    <t xml:space="preserve">859020601060</t>
  </si>
  <si>
    <t xml:space="preserve">náhradní kontakt pro K3-450</t>
  </si>
  <si>
    <t xml:space="preserve">EPM EK3-550/10</t>
  </si>
  <si>
    <t xml:space="preserve">ABE000182784</t>
  </si>
  <si>
    <t xml:space="preserve">859020601061</t>
  </si>
  <si>
    <t xml:space="preserve">náhradní kontakt pro K3-550</t>
  </si>
  <si>
    <t xml:space="preserve">EPM EK3-700/10</t>
  </si>
  <si>
    <t xml:space="preserve">ABE000182746</t>
  </si>
  <si>
    <t xml:space="preserve">859020601062</t>
  </si>
  <si>
    <t xml:space="preserve">náhradní kontakt pro K3-700</t>
  </si>
  <si>
    <t xml:space="preserve">EPM EK3-860/10</t>
  </si>
  <si>
    <t xml:space="preserve">ABE000182791</t>
  </si>
  <si>
    <t xml:space="preserve">859020601063</t>
  </si>
  <si>
    <t xml:space="preserve">náhradní kontakt pro K3-860</t>
  </si>
  <si>
    <t xml:space="preserve">EPM HKB11</t>
  </si>
  <si>
    <t xml:space="preserve">BE0000183330</t>
  </si>
  <si>
    <t xml:space="preserve">859020601064</t>
  </si>
  <si>
    <t xml:space="preserve">přídavný blok pomocných kontaktů pro K3-1000, K3-1200</t>
  </si>
  <si>
    <t xml:space="preserve">1NO+1NC</t>
  </si>
  <si>
    <t xml:space="preserve">EPM HKB11A</t>
  </si>
  <si>
    <t xml:space="preserve">BE0000183347</t>
  </si>
  <si>
    <t xml:space="preserve">859020601065</t>
  </si>
  <si>
    <t xml:space="preserve">přídavný blok zpožděných pomocných kontaktů pro K3-1000, K3-1200</t>
  </si>
  <si>
    <t xml:space="preserve">EPM HKF22</t>
  </si>
  <si>
    <t xml:space="preserve">BE0000183323</t>
  </si>
  <si>
    <t xml:space="preserve">859020601066</t>
  </si>
  <si>
    <t xml:space="preserve">přídavný blok pomocných kontaktů pro K3-450..K3-850</t>
  </si>
  <si>
    <t xml:space="preserve">2NO+2NC</t>
  </si>
  <si>
    <t xml:space="preserve">EPM K3-1000A12 230V/50Hz</t>
  </si>
  <si>
    <t xml:space="preserve">BE0000182890</t>
  </si>
  <si>
    <t xml:space="preserve">859020601067</t>
  </si>
  <si>
    <t xml:space="preserve">stykač třípólový</t>
  </si>
  <si>
    <t xml:space="preserve">EPM K3-1200A12 230V/50Hz</t>
  </si>
  <si>
    <t xml:space="preserve">BE0000182906</t>
  </si>
  <si>
    <t xml:space="preserve">859020601068</t>
  </si>
  <si>
    <t xml:space="preserve">EPM K3-450A22 230</t>
  </si>
  <si>
    <t xml:space="preserve">BE0000182845</t>
  </si>
  <si>
    <t xml:space="preserve">859020601069</t>
  </si>
  <si>
    <t xml:space="preserve">kont. hlavní 3NO, pom. 2NO+2NC</t>
  </si>
  <si>
    <t xml:space="preserve">EPM K3-550/4.230</t>
  </si>
  <si>
    <t xml:space="preserve">ABE000183088</t>
  </si>
  <si>
    <t xml:space="preserve">859020601070</t>
  </si>
  <si>
    <t xml:space="preserve">cívka 220-230V/50-60Hz / 220V DC pro K3-450..K3-550</t>
  </si>
  <si>
    <t xml:space="preserve">EPM K3-550A22 230</t>
  </si>
  <si>
    <t xml:space="preserve">BE0000182869</t>
  </si>
  <si>
    <t xml:space="preserve">859020601071</t>
  </si>
  <si>
    <t xml:space="preserve">EPM K3-700A22 230</t>
  </si>
  <si>
    <t xml:space="preserve">BE0000182876</t>
  </si>
  <si>
    <t xml:space="preserve">859020601072</t>
  </si>
  <si>
    <t xml:space="preserve">EPM K3-860A22 230</t>
  </si>
  <si>
    <t xml:space="preserve">BE0000182883</t>
  </si>
  <si>
    <t xml:space="preserve">859020601073</t>
  </si>
  <si>
    <t xml:space="preserve">EPM LG10399H</t>
  </si>
  <si>
    <t xml:space="preserve">BE0000040879</t>
  </si>
  <si>
    <t xml:space="preserve">859020601074</t>
  </si>
  <si>
    <t xml:space="preserve">Mechanické blokování horizontální pro  K3-450..K3-550  - K3-700..K3-860</t>
  </si>
  <si>
    <t xml:space="preserve">EPM LG10399V</t>
  </si>
  <si>
    <t xml:space="preserve">BE0000061171</t>
  </si>
  <si>
    <t xml:space="preserve">859020601075</t>
  </si>
  <si>
    <t xml:space="preserve">Mechanické blokování vertikální pro  K3-450..K3-550  - K3-700..K3-860</t>
  </si>
  <si>
    <t xml:space="preserve">EPM LG10400H</t>
  </si>
  <si>
    <t xml:space="preserve">BE0000061195</t>
  </si>
  <si>
    <t xml:space="preserve">859020601076</t>
  </si>
  <si>
    <t xml:space="preserve">Mechanické blokování horizontální pro K3-450..K3-550  - K3-450..K3-550</t>
  </si>
  <si>
    <t xml:space="preserve">EPM LG10400V</t>
  </si>
  <si>
    <t xml:space="preserve">BE0000061225</t>
  </si>
  <si>
    <t xml:space="preserve">859020601077</t>
  </si>
  <si>
    <t xml:space="preserve">Mechanické blokování vertikální pro K3-450..K3-550  - K3-450..K3-550</t>
  </si>
  <si>
    <t xml:space="preserve">EPM LG10401H</t>
  </si>
  <si>
    <t xml:space="preserve">BE0000061232</t>
  </si>
  <si>
    <t xml:space="preserve">859020601078</t>
  </si>
  <si>
    <t xml:space="preserve">Mechanické blokování horizontální pro K3-700..K3-860  - K3-1000..K31200</t>
  </si>
  <si>
    <t xml:space="preserve">EPM LG10401V</t>
  </si>
  <si>
    <t xml:space="preserve">BE0000061249</t>
  </si>
  <si>
    <t xml:space="preserve">859020601079</t>
  </si>
  <si>
    <t xml:space="preserve">Mechanické blokování vertikální pro K3-700..K3-860  - K3-1000..K31200</t>
  </si>
  <si>
    <t xml:space="preserve">EPM LG10402H</t>
  </si>
  <si>
    <t xml:space="preserve">BE0000061287</t>
  </si>
  <si>
    <t xml:space="preserve">859020601080</t>
  </si>
  <si>
    <t xml:space="preserve">Mechanické blokování horizontální pro K3-700..K3-860  - K3-700..K3-860</t>
  </si>
  <si>
    <t xml:space="preserve">EPM LG10402V</t>
  </si>
  <si>
    <t xml:space="preserve">BE0000061294</t>
  </si>
  <si>
    <t xml:space="preserve">859020601081</t>
  </si>
  <si>
    <t xml:space="preserve">Mechanické blokování vertikální pro K3-700..K3-860  - K3-700..K3-860</t>
  </si>
  <si>
    <t xml:space="preserve">EPM LG10403H</t>
  </si>
  <si>
    <t xml:space="preserve">BE0000061331</t>
  </si>
  <si>
    <t xml:space="preserve">859020601082</t>
  </si>
  <si>
    <t xml:space="preserve">Mechanické blokování horizontální pro K3-1000..K31200  - K3-1000..K31200</t>
  </si>
  <si>
    <t xml:space="preserve">EPM LG10403V</t>
  </si>
  <si>
    <t xml:space="preserve">BE0000061348</t>
  </si>
  <si>
    <t xml:space="preserve">859020601083</t>
  </si>
  <si>
    <t xml:space="preserve">Mechanické blokování vertikální pro K3-1000..K31200  - K3-1000..K31200</t>
  </si>
  <si>
    <t xml:space="preserve">EPM LG10407</t>
  </si>
  <si>
    <t xml:space="preserve">BE0000182494</t>
  </si>
  <si>
    <t xml:space="preserve">859020601084</t>
  </si>
  <si>
    <t xml:space="preserve">Kryt svorek</t>
  </si>
  <si>
    <t xml:space="preserve">EPM LG10408</t>
  </si>
  <si>
    <t xml:space="preserve">BE0000182500</t>
  </si>
  <si>
    <t xml:space="preserve">859020601085</t>
  </si>
  <si>
    <t xml:space="preserve">EPM LG10409</t>
  </si>
  <si>
    <t xml:space="preserve">BE0000182524</t>
  </si>
  <si>
    <t xml:space="preserve">859020601086</t>
  </si>
  <si>
    <t xml:space="preserve">EPM NP1000</t>
  </si>
  <si>
    <t xml:space="preserve">BE0000182562</t>
  </si>
  <si>
    <t xml:space="preserve">859020601087</t>
  </si>
  <si>
    <t xml:space="preserve">přídavný čtvrtý N-pól pro K3-700, K3-860, AC1 1000A</t>
  </si>
  <si>
    <t xml:space="preserve">EPM NP1001</t>
  </si>
  <si>
    <t xml:space="preserve">BE0000182579</t>
  </si>
  <si>
    <t xml:space="preserve">859020601088</t>
  </si>
  <si>
    <t xml:space="preserve">přídavný čtvrtý N-pól pro K3-1000, K3-1200, AC1 1000A</t>
  </si>
  <si>
    <t xml:space="preserve">EPM NP325</t>
  </si>
  <si>
    <t xml:space="preserve">BE0000182609</t>
  </si>
  <si>
    <t xml:space="preserve">859020601089</t>
  </si>
  <si>
    <t xml:space="preserve">přídavný čtvrtý N-pól pro K3-450, K3-550, AC1 325A</t>
  </si>
  <si>
    <t xml:space="preserve">EPM NP500</t>
  </si>
  <si>
    <t xml:space="preserve">BE0000182616</t>
  </si>
  <si>
    <t xml:space="preserve">859020601090</t>
  </si>
  <si>
    <t xml:space="preserve">přídavný čtvrtý N-pól pro K3-450, K3-550, AC1 500A</t>
  </si>
  <si>
    <t xml:space="preserve">EPM NP501</t>
  </si>
  <si>
    <t xml:space="preserve">BE0000554208</t>
  </si>
  <si>
    <t xml:space="preserve">859020601091</t>
  </si>
  <si>
    <t xml:space="preserve">přídavný čtvrtý N-pól pro K3-700, K3-860, AC- 500A</t>
  </si>
  <si>
    <t xml:space="preserve">EPM NP760</t>
  </si>
  <si>
    <t xml:space="preserve">BE0000182685</t>
  </si>
  <si>
    <t xml:space="preserve">859020601092</t>
  </si>
  <si>
    <t xml:space="preserve">přídavný čtvrtý N-pól pro K3-450, K3-550, AC1 760A</t>
  </si>
  <si>
    <t xml:space="preserve">K2-23A00-40 230</t>
  </si>
  <si>
    <t xml:space="preserve">K2-30A00-40 230</t>
  </si>
  <si>
    <t xml:space="preserve">K2-37A00-40 230</t>
  </si>
  <si>
    <t xml:space="preserve">K2-45A00-40 230</t>
  </si>
  <si>
    <t xml:space="preserve">K2-45A00-40 24</t>
  </si>
  <si>
    <t xml:space="preserve">K2-60A00-40 230</t>
  </si>
  <si>
    <t xml:space="preserve">K3-116A 00-40 230</t>
  </si>
  <si>
    <t xml:space="preserve">K3-14NA00-04 230</t>
  </si>
  <si>
    <t xml:space="preserve">K3-14NA00-40 230</t>
  </si>
  <si>
    <t xml:space="preserve">K3-151A00-40 230</t>
  </si>
  <si>
    <t xml:space="preserve">K3-176A00-40 230</t>
  </si>
  <si>
    <t xml:space="preserve">K3-18NA00-04</t>
  </si>
  <si>
    <t xml:space="preserve">K3-18NA00-40</t>
  </si>
  <si>
    <t xml:space="preserve">K3-210A00-40 230</t>
  </si>
  <si>
    <t xml:space="preserve">K3-260A00-40 230</t>
  </si>
  <si>
    <t xml:space="preserve">K3-316A00-40 230</t>
  </si>
  <si>
    <t xml:space="preserve">K3-41A 00-04 230</t>
  </si>
  <si>
    <t xml:space="preserve">K3-41A 00-04 24 DC</t>
  </si>
  <si>
    <t xml:space="preserve">K3-45A 00-40 24 DC</t>
  </si>
  <si>
    <t xml:space="preserve">K3-50A00-40 230</t>
  </si>
  <si>
    <t xml:space="preserve">K3-50A00-40 24 DC</t>
  </si>
  <si>
    <t xml:space="preserve">K3-96A 00-40 230</t>
  </si>
  <si>
    <t xml:space="preserve">K3-96A00-04 230</t>
  </si>
  <si>
    <t xml:space="preserve">HA01</t>
  </si>
  <si>
    <t xml:space="preserve">blok pomocných kontaktů</t>
  </si>
  <si>
    <t xml:space="preserve">HA10</t>
  </si>
  <si>
    <t xml:space="preserve">HB11</t>
  </si>
  <si>
    <t xml:space="preserve">HKA11</t>
  </si>
  <si>
    <t xml:space="preserve">LG10889</t>
  </si>
  <si>
    <t xml:space="preserve">mechanické blokování</t>
  </si>
  <si>
    <t xml:space="preserve">LG10890</t>
  </si>
  <si>
    <t xml:space="preserve">EPMR</t>
  </si>
  <si>
    <t xml:space="preserve">EPM P32</t>
  </si>
  <si>
    <t xml:space="preserve">A11156000000</t>
  </si>
  <si>
    <t xml:space="preserve">kryt pečetitelný pro čtyřpólové stykače 32A</t>
  </si>
  <si>
    <t xml:space="preserve">EPM P690</t>
  </si>
  <si>
    <t xml:space="preserve">A11156200000</t>
  </si>
  <si>
    <t xml:space="preserve">kryt pečetitelný pro čtyřpólové stykače R40..63A</t>
  </si>
  <si>
    <t xml:space="preserve">EPM P721</t>
  </si>
  <si>
    <t xml:space="preserve">A11156100000</t>
  </si>
  <si>
    <t xml:space="preserve">kryt pečetitelný pro čtyřpólové stykače 25A</t>
  </si>
  <si>
    <t xml:space="preserve">EPM P730</t>
  </si>
  <si>
    <t xml:space="preserve">oddělovací 1/2 modul</t>
  </si>
  <si>
    <t xml:space="preserve">EPM R20-02 230</t>
  </si>
  <si>
    <t xml:space="preserve">8590206010061</t>
  </si>
  <si>
    <t xml:space="preserve">modulový instalační stykač 20A, dvoupólový, </t>
  </si>
  <si>
    <t xml:space="preserve">2 rozpínací kontakty, cívka 230V</t>
  </si>
  <si>
    <t xml:space="preserve">EPM R20-02 24</t>
  </si>
  <si>
    <t xml:space="preserve">8590206010078</t>
  </si>
  <si>
    <t xml:space="preserve">modulový instalační stykač 20A, dvoupólový,</t>
  </si>
  <si>
    <t xml:space="preserve">2 rozpínací kontakty, cívka 24V</t>
  </si>
  <si>
    <t xml:space="preserve">EPM R20-10 230</t>
  </si>
  <si>
    <t xml:space="preserve">8590206010009</t>
  </si>
  <si>
    <t xml:space="preserve">modulový instalační stykač 20A, jednopólový,</t>
  </si>
  <si>
    <t xml:space="preserve">1 zapínací kontakt, cívka 230V</t>
  </si>
  <si>
    <t xml:space="preserve">EPM R20-10 24</t>
  </si>
  <si>
    <t xml:space="preserve">8590206010016</t>
  </si>
  <si>
    <t xml:space="preserve">modulový instalační stykač 20A, jednopólový</t>
  </si>
  <si>
    <t xml:space="preserve">1 zapínací kontakt, cívka 24V</t>
  </si>
  <si>
    <t xml:space="preserve">EPM R20-11 230</t>
  </si>
  <si>
    <t xml:space="preserve">8590206010047</t>
  </si>
  <si>
    <t xml:space="preserve">1 zapínací a 1 rozpínací kontakt, cívka 230V</t>
  </si>
  <si>
    <t xml:space="preserve">EPM R20-11 24</t>
  </si>
  <si>
    <t xml:space="preserve">8590206010054</t>
  </si>
  <si>
    <t xml:space="preserve">1 zapínací a 1 rozpínací kontakt, cívka 24V</t>
  </si>
  <si>
    <t xml:space="preserve">EPM R20-20 230</t>
  </si>
  <si>
    <t xml:space="preserve">8590206010023</t>
  </si>
  <si>
    <t xml:space="preserve">2 zapínací kontakty, cívka 230V</t>
  </si>
  <si>
    <t xml:space="preserve">EPM R20-20 24</t>
  </si>
  <si>
    <t xml:space="preserve">8590206010030</t>
  </si>
  <si>
    <t xml:space="preserve">2 zapínací kontakty, cívka 24V</t>
  </si>
  <si>
    <t xml:space="preserve">EPM R25-02 230</t>
  </si>
  <si>
    <t xml:space="preserve">8590206010122</t>
  </si>
  <si>
    <t xml:space="preserve">modulový instalační stykač 25A, dvoupólový, </t>
  </si>
  <si>
    <t xml:space="preserve">EPM R25-02 24</t>
  </si>
  <si>
    <t xml:space="preserve">8590206010139</t>
  </si>
  <si>
    <t xml:space="preserve">EPM R25-04 230</t>
  </si>
  <si>
    <t xml:space="preserve">8590206010238</t>
  </si>
  <si>
    <t xml:space="preserve">modulový instalační stykač 25A, čtyřpólový, </t>
  </si>
  <si>
    <t xml:space="preserve">4 rozpínací kontakty, cívka 230V</t>
  </si>
  <si>
    <t xml:space="preserve">EPM R25-04 24</t>
  </si>
  <si>
    <t xml:space="preserve">8590206010245</t>
  </si>
  <si>
    <t xml:space="preserve">4 rozpínací kontakty, cívka 24V</t>
  </si>
  <si>
    <t xml:space="preserve">EPM R25-11 230</t>
  </si>
  <si>
    <t xml:space="preserve">8590206010108</t>
  </si>
  <si>
    <t xml:space="preserve">EPM R25-11 24</t>
  </si>
  <si>
    <t xml:space="preserve">8590206010115</t>
  </si>
  <si>
    <t xml:space="preserve">EPM R25-13 230</t>
  </si>
  <si>
    <t xml:space="preserve">8590206010191</t>
  </si>
  <si>
    <t xml:space="preserve">1 zapínací a 3 rozpínací kontakty, cívka 230V</t>
  </si>
  <si>
    <t xml:space="preserve">EPM R25-13 24</t>
  </si>
  <si>
    <t xml:space="preserve">8590206010207</t>
  </si>
  <si>
    <t xml:space="preserve">1 zapínací a 3 rozpínací kontakty, cívka 24V</t>
  </si>
  <si>
    <t xml:space="preserve">EPM R25-20 230</t>
  </si>
  <si>
    <t xml:space="preserve">8590206010085</t>
  </si>
  <si>
    <t xml:space="preserve">EPM R25-20 24</t>
  </si>
  <si>
    <t xml:space="preserve">8590206010092</t>
  </si>
  <si>
    <t xml:space="preserve">EPM R25-22 230</t>
  </si>
  <si>
    <t xml:space="preserve">8590206010214</t>
  </si>
  <si>
    <t xml:space="preserve">2 zapínací a 2 rozpínací kontakty, cívka 230V</t>
  </si>
  <si>
    <t xml:space="preserve">EPM R25-22 24</t>
  </si>
  <si>
    <t xml:space="preserve">8590206010221</t>
  </si>
  <si>
    <t xml:space="preserve">2 zapínací a 2 rozpínací kontakty, cívka 24V</t>
  </si>
  <si>
    <t xml:space="preserve">EPM R25-31 230</t>
  </si>
  <si>
    <t xml:space="preserve">8590206010177</t>
  </si>
  <si>
    <t xml:space="preserve">3 zapínací a 1 rozpínací kontakt, cívka 230V</t>
  </si>
  <si>
    <t xml:space="preserve">EPM R25-31 24</t>
  </si>
  <si>
    <t xml:space="preserve">8590206010184</t>
  </si>
  <si>
    <t xml:space="preserve">3 zapínací a 1 rozpínací kontakt, cívka 24V</t>
  </si>
  <si>
    <t xml:space="preserve">EPM R25-40 230</t>
  </si>
  <si>
    <t xml:space="preserve">8590206010153</t>
  </si>
  <si>
    <t xml:space="preserve">4 zapínací kontakty, cívka 230V</t>
  </si>
  <si>
    <t xml:space="preserve">EPM R25-40 24</t>
  </si>
  <si>
    <t xml:space="preserve">8590206010160</t>
  </si>
  <si>
    <t xml:space="preserve">4 zapínací kontakty, cívka 24V</t>
  </si>
  <si>
    <t xml:space="preserve">EPM R32-04 230</t>
  </si>
  <si>
    <t xml:space="preserve">8590206010344</t>
  </si>
  <si>
    <t xml:space="preserve">modulový instalační stykač 32A, čtyřpólový, </t>
  </si>
  <si>
    <t xml:space="preserve">EPM R32-04 24</t>
  </si>
  <si>
    <t xml:space="preserve">8590206010351</t>
  </si>
  <si>
    <t xml:space="preserve">EPM R32-13 230</t>
  </si>
  <si>
    <t xml:space="preserve">8590206010320</t>
  </si>
  <si>
    <t xml:space="preserve">EPM R32-13 24</t>
  </si>
  <si>
    <t xml:space="preserve">8590206010337</t>
  </si>
  <si>
    <t xml:space="preserve">EPM R32-22 230</t>
  </si>
  <si>
    <t xml:space="preserve">8590206010566</t>
  </si>
  <si>
    <t xml:space="preserve">EPM R32-22 24</t>
  </si>
  <si>
    <t xml:space="preserve">8590206010306</t>
  </si>
  <si>
    <t xml:space="preserve">EPM R32-31 230</t>
  </si>
  <si>
    <t xml:space="preserve">8590206010313</t>
  </si>
  <si>
    <t xml:space="preserve">EPM R32-31 24</t>
  </si>
  <si>
    <t xml:space="preserve">8590206010283</t>
  </si>
  <si>
    <t xml:space="preserve">EPM R32-40 230</t>
  </si>
  <si>
    <t xml:space="preserve">8590206010290</t>
  </si>
  <si>
    <t xml:space="preserve">modulový instalační stykač 32A, čtyřpólový,</t>
  </si>
  <si>
    <t xml:space="preserve">EPM R32-40 24</t>
  </si>
  <si>
    <t xml:space="preserve">8590206010269</t>
  </si>
  <si>
    <t xml:space="preserve">EPM R40-04 230</t>
  </si>
  <si>
    <t xml:space="preserve">8590206010276</t>
  </si>
  <si>
    <t xml:space="preserve">modulový instalační stykač 40A, čtyřpólový, </t>
  </si>
  <si>
    <t xml:space="preserve">EPM R40-04 24</t>
  </si>
  <si>
    <t xml:space="preserve">8590206010429</t>
  </si>
  <si>
    <t xml:space="preserve">EPM R40-22 230</t>
  </si>
  <si>
    <t xml:space="preserve">8590206010436</t>
  </si>
  <si>
    <t xml:space="preserve">EPM R40-22 24</t>
  </si>
  <si>
    <t xml:space="preserve">8590206010405</t>
  </si>
  <si>
    <t xml:space="preserve">EPM R40-31 230</t>
  </si>
  <si>
    <t xml:space="preserve">8590206010412</t>
  </si>
  <si>
    <t xml:space="preserve">EPM R40-31 24</t>
  </si>
  <si>
    <t xml:space="preserve">EPM R40-40 230</t>
  </si>
  <si>
    <t xml:space="preserve">EPM R40-40 24</t>
  </si>
  <si>
    <t xml:space="preserve">EPM R63-04 230</t>
  </si>
  <si>
    <t xml:space="preserve">modulový instalační stykač 63A, čtyřpólový, </t>
  </si>
  <si>
    <t xml:space="preserve">EPM R63-04 24</t>
  </si>
  <si>
    <t xml:space="preserve">EPM R63-22 230</t>
  </si>
  <si>
    <t xml:space="preserve">EPM R63-22 24</t>
  </si>
  <si>
    <t xml:space="preserve">EPM R63-31 230</t>
  </si>
  <si>
    <t xml:space="preserve">modulový instalační stykač 63A, čtyřpólový,</t>
  </si>
  <si>
    <t xml:space="preserve">EPM R63-31 24</t>
  </si>
  <si>
    <t xml:space="preserve">EPM R63-40 230</t>
  </si>
  <si>
    <t xml:space="preserve">EPM R63-40 24</t>
  </si>
  <si>
    <t xml:space="preserve">EPM RC-R 230</t>
  </si>
  <si>
    <t xml:space="preserve">jednotka RC pro modulové instalační stykače</t>
  </si>
  <si>
    <t xml:space="preserve">EPM RH11</t>
  </si>
  <si>
    <t xml:space="preserve">blok pomocných kontaktů pro instalační čtyřpólové stykače</t>
  </si>
  <si>
    <t xml:space="preserve">EPS</t>
  </si>
  <si>
    <t xml:space="preserve">EPS10-1103-A6</t>
  </si>
  <si>
    <t xml:space="preserve">vypínač ZAP-VYP (ON / OFF) třípólový bez čelního štítku</t>
  </si>
  <si>
    <t xml:space="preserve">EPS10-D-1102-A6</t>
  </si>
  <si>
    <t xml:space="preserve">107001010003</t>
  </si>
  <si>
    <t xml:space="preserve">vypínač ZAP/VYP (ON/OFF) dvoupólový</t>
  </si>
  <si>
    <t xml:space="preserve">EPS10-D-2202-C6</t>
  </si>
  <si>
    <t xml:space="preserve">přepínač s "0" polohou, dvoupólový</t>
  </si>
  <si>
    <t xml:space="preserve">EPS20-D-2202-C6</t>
  </si>
  <si>
    <t xml:space="preserve">EPS10-D-1103-A6</t>
  </si>
  <si>
    <t xml:space="preserve">107002010003</t>
  </si>
  <si>
    <t xml:space="preserve">vypínač ZAP/VYP (ON/OFF) třípólový</t>
  </si>
  <si>
    <t xml:space="preserve">EPS10-D-2201-C6</t>
  </si>
  <si>
    <t xml:space="preserve">107025010003</t>
  </si>
  <si>
    <t xml:space="preserve">přepínač s "0" polohou, jednopólový</t>
  </si>
  <si>
    <t xml:space="preserve">EPS10-D-2203-C6</t>
  </si>
  <si>
    <t xml:space="preserve">107027010003</t>
  </si>
  <si>
    <t xml:space="preserve">přepínač s "0" polohou, třípólový</t>
  </si>
  <si>
    <t xml:space="preserve">EPS10-D-2251-A6</t>
  </si>
  <si>
    <t xml:space="preserve">107049010003</t>
  </si>
  <si>
    <t xml:space="preserve">přepínač bez "0" polohy, jednopólový</t>
  </si>
  <si>
    <t xml:space="preserve">EPS10-D-2253-A6</t>
  </si>
  <si>
    <t xml:space="preserve">107051010003</t>
  </si>
  <si>
    <t xml:space="preserve">8590206600101</t>
  </si>
  <si>
    <t xml:space="preserve">přepínač bez "0" polohy, třípólový</t>
  </si>
  <si>
    <t xml:space="preserve">EPS10-D-8357-C8</t>
  </si>
  <si>
    <t xml:space="preserve">107022010003</t>
  </si>
  <si>
    <t xml:space="preserve">8590206600057</t>
  </si>
  <si>
    <t xml:space="preserve">měření sdruženého a fázového napětí v třífazové soustavě s "0" polohou</t>
  </si>
  <si>
    <t xml:space="preserve">EPS10-D-9151-C6</t>
  </si>
  <si>
    <t xml:space="preserve">107007010003</t>
  </si>
  <si>
    <t xml:space="preserve">8590206600026</t>
  </si>
  <si>
    <t xml:space="preserve">reverzační přepínač</t>
  </si>
  <si>
    <t xml:space="preserve">EPS10-D-9551-V6</t>
  </si>
  <si>
    <t xml:space="preserve">107008010003</t>
  </si>
  <si>
    <t xml:space="preserve">přepínač hvězda-trojúhelník</t>
  </si>
  <si>
    <t xml:space="preserve">EPS10-D-9552-V6</t>
  </si>
  <si>
    <t xml:space="preserve">107010010003</t>
  </si>
  <si>
    <t xml:space="preserve">přepínač pólů - Dahlander</t>
  </si>
  <si>
    <t xml:space="preserve">EPS10-GN-1103-B4-R</t>
  </si>
  <si>
    <t xml:space="preserve">107005010011</t>
  </si>
  <si>
    <t xml:space="preserve">Nouzový vypínač/odpínač uzamykatelný vis. zámkem třípólový</t>
  </si>
  <si>
    <t xml:space="preserve">EPS10-GN-1104-B4-R</t>
  </si>
  <si>
    <t xml:space="preserve">107006010011</t>
  </si>
  <si>
    <t xml:space="preserve">Nouzový vypínač/odpínač uzamykatelný vis. zámkem čtyřpólový</t>
  </si>
  <si>
    <t xml:space="preserve">EPS10-GS-1103-B4</t>
  </si>
  <si>
    <t xml:space="preserve">107005010008</t>
  </si>
  <si>
    <t xml:space="preserve">hlavní vypínač/odpínač, třípólový, uzamykatelný vis. zámkem</t>
  </si>
  <si>
    <t xml:space="preserve">EPS10-GS-1104-B4</t>
  </si>
  <si>
    <t xml:space="preserve">107006010008</t>
  </si>
  <si>
    <t xml:space="preserve">hlavní vypínač/odpínač, čtyřpólový, uzamykatelný vis. zámkem</t>
  </si>
  <si>
    <t xml:space="preserve">EPS10-PG-1103-A6</t>
  </si>
  <si>
    <t xml:space="preserve">107002010016</t>
  </si>
  <si>
    <t xml:space="preserve">8590206600125</t>
  </si>
  <si>
    <t xml:space="preserve">vypínač ZAP/VYP (ON/OFF) trojpólový ve skříňce IP65</t>
  </si>
  <si>
    <t xml:space="preserve">EPS20-PGS-1103-B4</t>
  </si>
  <si>
    <t xml:space="preserve">hlavní vypínač/odpínač třípóĺový, v plastové skříňce IP65, uzamykatelný vis. zámkem</t>
  </si>
  <si>
    <t xml:space="preserve">EPS20-PGS-1104-B4</t>
  </si>
  <si>
    <t xml:space="preserve">hlavní vypínač/odpínač čtyřpóĺový, v plastové skříňce IP65, uzamykatelný vis. zámkem</t>
  </si>
  <si>
    <t xml:space="preserve">EPS10-PG-9151-C6</t>
  </si>
  <si>
    <t xml:space="preserve">107007010016</t>
  </si>
  <si>
    <t xml:space="preserve">8590206600132</t>
  </si>
  <si>
    <t xml:space="preserve">reverzační přepínač v plast. skříňce IP65</t>
  </si>
  <si>
    <t xml:space="preserve">EPS20-D-0493-B4</t>
  </si>
  <si>
    <t xml:space="preserve">107012020003</t>
  </si>
  <si>
    <t xml:space="preserve">spínač jednofázového motoru s rozběhovou fází</t>
  </si>
  <si>
    <t xml:space="preserve">EPS20-D-1102-A6</t>
  </si>
  <si>
    <t xml:space="preserve">107001020003</t>
  </si>
  <si>
    <t xml:space="preserve">8590206601009</t>
  </si>
  <si>
    <t xml:space="preserve">EPS20-D-1103-A6</t>
  </si>
  <si>
    <t xml:space="preserve">107002020003</t>
  </si>
  <si>
    <t xml:space="preserve">8590206601016</t>
  </si>
  <si>
    <t xml:space="preserve">EPS20-D-2201-C6</t>
  </si>
  <si>
    <t xml:space="preserve">107025020003</t>
  </si>
  <si>
    <t xml:space="preserve">8590206601078</t>
  </si>
  <si>
    <t xml:space="preserve">EPS20-D-2203-C6</t>
  </si>
  <si>
    <t xml:space="preserve">107027020003</t>
  </si>
  <si>
    <t xml:space="preserve">8590206601092</t>
  </si>
  <si>
    <t xml:space="preserve">EPS20-D-2253-A6</t>
  </si>
  <si>
    <t xml:space="preserve">EPS20-D-8151-A4</t>
  </si>
  <si>
    <t xml:space="preserve">107024020003</t>
  </si>
  <si>
    <t xml:space="preserve">8590206601252</t>
  </si>
  <si>
    <t xml:space="preserve">přepínač ampérmetru pro měření proudu ve třífázové soustavě  s "0" polohou</t>
  </si>
  <si>
    <t xml:space="preserve">EPS20-D-8357-C8</t>
  </si>
  <si>
    <t xml:space="preserve">107022020003</t>
  </si>
  <si>
    <t xml:space="preserve">8590206601054</t>
  </si>
  <si>
    <t xml:space="preserve">přepínač voltmetru pro měření sdruženého a fázového napětí v třífazové soustavě s "0" polohou</t>
  </si>
  <si>
    <t xml:space="preserve">EPS20-D-9151-C6</t>
  </si>
  <si>
    <t xml:space="preserve">107007020003</t>
  </si>
  <si>
    <t xml:space="preserve">8590206601023</t>
  </si>
  <si>
    <t xml:space="preserve">EPS20-D-9153-C6</t>
  </si>
  <si>
    <t xml:space="preserve">107009020003</t>
  </si>
  <si>
    <t xml:space="preserve">přepínač hvězda-trojúhelník s reverzací</t>
  </si>
  <si>
    <t xml:space="preserve">EPS20-D-9552-V6</t>
  </si>
  <si>
    <t xml:space="preserve">107010020003</t>
  </si>
  <si>
    <t xml:space="preserve">8590206601047</t>
  </si>
  <si>
    <t xml:space="preserve">EPS20-G-2352-B8</t>
  </si>
  <si>
    <t xml:space="preserve">EPS20-GS-2203-C6</t>
  </si>
  <si>
    <t xml:space="preserve">přepínač třípolohový, třípólový s "0" polohou, uzamykatelný vis. zámkem, čel. štítek IP65</t>
  </si>
  <si>
    <t xml:space="preserve">EPS20-GN-1103-B4-R</t>
  </si>
  <si>
    <t xml:space="preserve">107005020011</t>
  </si>
  <si>
    <t xml:space="preserve">8590206601207</t>
  </si>
  <si>
    <t xml:space="preserve">Nouzový vypínač, uzamykatelný vis. zámkem, třípólový</t>
  </si>
  <si>
    <t xml:space="preserve">EPS20-GNO-1103-B4-R</t>
  </si>
  <si>
    <t xml:space="preserve">nouzový vypínač, zadní montáž, čelní deska IP65, červená páčka</t>
  </si>
  <si>
    <t xml:space="preserve">EPS20-K-1102-A6</t>
  </si>
  <si>
    <t xml:space="preserve">EPS20-PG-1103-A6</t>
  </si>
  <si>
    <t xml:space="preserve">107002020016</t>
  </si>
  <si>
    <t xml:space="preserve">8590206601122</t>
  </si>
  <si>
    <t xml:space="preserve">vypínač ZAP/VYP (ON/OFF) třípólový v plast. skříňce IP65</t>
  </si>
  <si>
    <t xml:space="preserve">EPS20-PG-9151-C6</t>
  </si>
  <si>
    <t xml:space="preserve">107007020016</t>
  </si>
  <si>
    <t xml:space="preserve">EPS20-PG-9551-V6</t>
  </si>
  <si>
    <t xml:space="preserve">107008020016</t>
  </si>
  <si>
    <t xml:space="preserve">přepínač hvězda-trojúhelník v plast. skříňce IP65</t>
  </si>
  <si>
    <t xml:space="preserve">EPS25-D-1103-A6</t>
  </si>
  <si>
    <t xml:space="preserve">107002025003</t>
  </si>
  <si>
    <t xml:space="preserve">8590206602013</t>
  </si>
  <si>
    <t xml:space="preserve">EPS25-D-2203-C6</t>
  </si>
  <si>
    <t xml:space="preserve">107027025003</t>
  </si>
  <si>
    <t xml:space="preserve">8590206602099</t>
  </si>
  <si>
    <t xml:space="preserve">EPS25-D-2451-B8</t>
  </si>
  <si>
    <t xml:space="preserve">spínač čtyřpolohový bez "0" polohy, jednopólový</t>
  </si>
  <si>
    <t xml:space="preserve">EPS25-D-9151-C6</t>
  </si>
  <si>
    <t xml:space="preserve">107007025003</t>
  </si>
  <si>
    <t xml:space="preserve">8590206602020</t>
  </si>
  <si>
    <t xml:space="preserve">EPS25-GN-1104-B4-R</t>
  </si>
  <si>
    <t xml:space="preserve">107006025011</t>
  </si>
  <si>
    <t xml:space="preserve">Nouzový vypínač, uzamykatelný vis. zámkem, čtyřpólový</t>
  </si>
  <si>
    <t xml:space="preserve">EPS25-GS-1103-A6</t>
  </si>
  <si>
    <t xml:space="preserve">vypínač ZAP/VYP (ON/OFF) třípólový, uzamykatelný vis. zámkem</t>
  </si>
  <si>
    <t xml:space="preserve">EPS25-GS-1103-B4</t>
  </si>
  <si>
    <t xml:space="preserve">107005025008</t>
  </si>
  <si>
    <t xml:space="preserve">hlavní vypínač/odpínač, uzamykatelný vis. zámkem, třípólový</t>
  </si>
  <si>
    <t xml:space="preserve">EPS25-GS-1104-B4</t>
  </si>
  <si>
    <t xml:space="preserve">107006025008</t>
  </si>
  <si>
    <t xml:space="preserve">hlavní vypínač/odpínač, uzamykatelný vis. zámkem, čtyřpólový</t>
  </si>
  <si>
    <t xml:space="preserve">1</t>
  </si>
  <si>
    <t xml:space="preserve">EPS25-PG-1103-A6</t>
  </si>
  <si>
    <t xml:space="preserve">EPS25-PG-9151-C6</t>
  </si>
  <si>
    <t xml:space="preserve">107007025016</t>
  </si>
  <si>
    <t xml:space="preserve">EPS32-D-1103-A6</t>
  </si>
  <si>
    <t xml:space="preserve">107002032003</t>
  </si>
  <si>
    <t xml:space="preserve">8590206603010</t>
  </si>
  <si>
    <t xml:space="preserve">EPS32-D-1104-A6</t>
  </si>
  <si>
    <t xml:space="preserve">107003032003</t>
  </si>
  <si>
    <t xml:space="preserve">vypínač ZAP/VYP (ON/OFF) čtyřpólový</t>
  </si>
  <si>
    <t xml:space="preserve">EPS32-D-2203-C6</t>
  </si>
  <si>
    <t xml:space="preserve">107027032003</t>
  </si>
  <si>
    <t xml:space="preserve">8590206603096</t>
  </si>
  <si>
    <t xml:space="preserve">přepínač s "0" polohou,  třípólový</t>
  </si>
  <si>
    <t xml:space="preserve">EPS32-D-2451-B8</t>
  </si>
  <si>
    <t xml:space="preserve">spínač čtyřpolohový bez "0" polohy,  jednopólový</t>
  </si>
  <si>
    <t xml:space="preserve">EPS32-D-9151-C6</t>
  </si>
  <si>
    <t xml:space="preserve">107007032003</t>
  </si>
  <si>
    <t xml:space="preserve">8590206603027</t>
  </si>
  <si>
    <t xml:space="preserve">EPS32-D-9552-V6</t>
  </si>
  <si>
    <t xml:space="preserve">107010032003</t>
  </si>
  <si>
    <t xml:space="preserve">8590206603041</t>
  </si>
  <si>
    <t xml:space="preserve">EPS32-DO-94010-A6</t>
  </si>
  <si>
    <t xml:space="preserve">spínač s vratnou polohou</t>
  </si>
  <si>
    <t xml:space="preserve">EPS32-GN-1103-B4-R</t>
  </si>
  <si>
    <t xml:space="preserve">107005032011</t>
  </si>
  <si>
    <t xml:space="preserve">Nouzový vypínač uzamykatelný vis. zámkem třípólový</t>
  </si>
  <si>
    <t xml:space="preserve">EPS32-GS-1103-B4</t>
  </si>
  <si>
    <t xml:space="preserve">107002032007</t>
  </si>
  <si>
    <t xml:space="preserve">EPS32-PG-9551-V6</t>
  </si>
  <si>
    <t xml:space="preserve">107008032016</t>
  </si>
  <si>
    <t xml:space="preserve">8590206603140</t>
  </si>
  <si>
    <t xml:space="preserve">EPS32-PG-1103-A6</t>
  </si>
  <si>
    <t xml:space="preserve">spínač ZAP/VYP (ON/OFF) trojpólový v plast skříňce IP65</t>
  </si>
  <si>
    <t xml:space="preserve">EPS32-PGK-1102-A6</t>
  </si>
  <si>
    <t xml:space="preserve">vypínač ZAP/VYP (ON/OFF) dvoupólový s klíčem, v plast. skříňce IP65</t>
  </si>
  <si>
    <t xml:space="preserve">EPS32-PGN-1103-B4-R</t>
  </si>
  <si>
    <t xml:space="preserve">107005032020</t>
  </si>
  <si>
    <t xml:space="preserve">Nouzový vypínač v plast. skříňce IP65 uzamykatelný vis. zámkem třípólový</t>
  </si>
  <si>
    <t xml:space="preserve">EPS63-D-1103-A6</t>
  </si>
  <si>
    <t xml:space="preserve">107002063003</t>
  </si>
  <si>
    <t xml:space="preserve">8590206605014</t>
  </si>
  <si>
    <t xml:space="preserve">EPS63-D-2203-C6</t>
  </si>
  <si>
    <t xml:space="preserve">107027063003</t>
  </si>
  <si>
    <t xml:space="preserve">8590206604093</t>
  </si>
  <si>
    <t xml:space="preserve">EPS63-GN-1103-B4-R</t>
  </si>
  <si>
    <t xml:space="preserve">107005063011</t>
  </si>
  <si>
    <t xml:space="preserve">EPS63-GS-1103-B4</t>
  </si>
  <si>
    <t xml:space="preserve">107005063007</t>
  </si>
  <si>
    <t xml:space="preserve">hlavní vypínač/odpínač uzamykatelný vis. zámkem třípólový</t>
  </si>
  <si>
    <t xml:space="preserve">EPS63-GS-1104-B4</t>
  </si>
  <si>
    <t xml:space="preserve">107006063008</t>
  </si>
  <si>
    <t xml:space="preserve">hlavní vypínač/odpínač uzamykatelný vis. zámkem čtyřpólový</t>
  </si>
  <si>
    <t xml:space="preserve">EPS63-PG-1103-A6</t>
  </si>
  <si>
    <t xml:space="preserve">107002063016</t>
  </si>
  <si>
    <t xml:space="preserve">8590206604123</t>
  </si>
  <si>
    <t xml:space="preserve">vypínač ZAP/VYP (ON/OFF) v plast. skříňce IP65,  třípólový</t>
  </si>
  <si>
    <t xml:space="preserve">EPS63-PGN-1103-B4-R</t>
  </si>
  <si>
    <t xml:space="preserve">107005063020</t>
  </si>
  <si>
    <t xml:space="preserve">EPS80-D-1103-A6</t>
  </si>
  <si>
    <t xml:space="preserve">107002080003</t>
  </si>
  <si>
    <t xml:space="preserve">8590206604017</t>
  </si>
  <si>
    <t xml:space="preserve">EPS80-D-2203-C6</t>
  </si>
  <si>
    <t xml:space="preserve">107027080003</t>
  </si>
  <si>
    <t xml:space="preserve">8590206605090</t>
  </si>
  <si>
    <t xml:space="preserve">přepínač s "0" polohou třípólový</t>
  </si>
  <si>
    <t xml:space="preserve">EPS80-PG-1103-A6</t>
  </si>
  <si>
    <t xml:space="preserve">107002080016</t>
  </si>
  <si>
    <t xml:space="preserve">8590206605120</t>
  </si>
  <si>
    <t xml:space="preserve">vypínač ZAP/VYP (ON/OFF) v plast. skříňce IP65, třípólový</t>
  </si>
  <si>
    <t xml:space="preserve">EPT</t>
  </si>
  <si>
    <t xml:space="preserve">EPT50+50</t>
  </si>
  <si>
    <t xml:space="preserve">svorka rozbočovací</t>
  </si>
  <si>
    <t xml:space="preserve">rozbočovací svorka pro stykače C95..150</t>
  </si>
  <si>
    <t xml:space="preserve">B</t>
  </si>
  <si>
    <t xml:space="preserve">hřeben fixační LDPE</t>
  </si>
  <si>
    <t xml:space="preserve">B10321742030</t>
  </si>
  <si>
    <t xml:space="preserve">plastová lišta pro fixaci vodičů v rozvaděčích</t>
  </si>
  <si>
    <t xml:space="preserve">hřeben fixační V0</t>
  </si>
  <si>
    <t xml:space="preserve">BV0321742030</t>
  </si>
  <si>
    <t xml:space="preserve">odolnost proti hoření V0 podle UL96</t>
  </si>
  <si>
    <t xml:space="preserve">H</t>
  </si>
  <si>
    <t xml:space="preserve">H17</t>
  </si>
  <si>
    <t xml:space="preserve">141032800000</t>
  </si>
  <si>
    <t xml:space="preserve">8590206148030</t>
  </si>
  <si>
    <t xml:space="preserve">adaptér pro relé T17</t>
  </si>
  <si>
    <t xml:space="preserve">adaptér umožňuje samost. montáž</t>
  </si>
  <si>
    <t xml:space="preserve">pro tepelné relé typu T17</t>
  </si>
  <si>
    <t xml:space="preserve">H63</t>
  </si>
  <si>
    <t xml:space="preserve">141033800000</t>
  </si>
  <si>
    <t xml:space="preserve">8590206148023</t>
  </si>
  <si>
    <t xml:space="preserve">adaptér pro relé T63</t>
  </si>
  <si>
    <t xml:space="preserve">pro tepelné relé typu T63</t>
  </si>
  <si>
    <t xml:space="preserve">kontakt hl. pevný V85F,V105F</t>
  </si>
  <si>
    <t xml:space="preserve">A11138800100</t>
  </si>
  <si>
    <t xml:space="preserve">náhradní díl stykače</t>
  </si>
  <si>
    <t xml:space="preserve">kontakt hl. pohyblivý V85F,V105F</t>
  </si>
  <si>
    <t xml:space="preserve">A11138800200</t>
  </si>
  <si>
    <t xml:space="preserve">kontakt hlavní pevný V140F,V170F</t>
  </si>
  <si>
    <t xml:space="preserve">A11140800100</t>
  </si>
  <si>
    <t xml:space="preserve">kontakt hlavní pevný V205F,V250F</t>
  </si>
  <si>
    <t xml:space="preserve">A11143800100</t>
  </si>
  <si>
    <t xml:space="preserve">kontakt hlavní pevný V53D</t>
  </si>
  <si>
    <t xml:space="preserve">A21073000100</t>
  </si>
  <si>
    <t xml:space="preserve">kontakt hlavní pevný VD630 / VD1000 N</t>
  </si>
  <si>
    <t xml:space="preserve">A21105000100</t>
  </si>
  <si>
    <t xml:space="preserve">kontakt hlavní pevný VH250D</t>
  </si>
  <si>
    <t xml:space="preserve">A21076000100</t>
  </si>
  <si>
    <t xml:space="preserve">kontakt hlavní pevný VH250DO N</t>
  </si>
  <si>
    <t xml:space="preserve">A21099000100</t>
  </si>
  <si>
    <t xml:space="preserve">kontakt hlavní pevný VH400 N</t>
  </si>
  <si>
    <t xml:space="preserve">A21081000100</t>
  </si>
  <si>
    <t xml:space="preserve">kontakt hlavní pevný VH440 N</t>
  </si>
  <si>
    <t xml:space="preserve">A21098000100</t>
  </si>
  <si>
    <t xml:space="preserve">kontakt hlavní pohyblivý V140F,V170F</t>
  </si>
  <si>
    <t xml:space="preserve">A11140800200</t>
  </si>
  <si>
    <t xml:space="preserve">kontakt hlavní pohyblivý V205F,V250F</t>
  </si>
  <si>
    <t xml:space="preserve">A11143800200</t>
  </si>
  <si>
    <t xml:space="preserve">kontakt hlavní pohyblivý V53D N</t>
  </si>
  <si>
    <t xml:space="preserve">A21073000200</t>
  </si>
  <si>
    <t xml:space="preserve">kontakt hlavní pohyblivý VD 630 / VD1000 N</t>
  </si>
  <si>
    <t xml:space="preserve">A21105000200</t>
  </si>
  <si>
    <t xml:space="preserve">kontakt hlavní pohyblivý VH250D</t>
  </si>
  <si>
    <t xml:space="preserve">A21076000200</t>
  </si>
  <si>
    <t xml:space="preserve">kontakt hlavní pohyblivý VH250DO N</t>
  </si>
  <si>
    <t xml:space="preserve">A21099000200</t>
  </si>
  <si>
    <t xml:space="preserve">kontakt hlavní pohyblivý VH440,400 N</t>
  </si>
  <si>
    <t xml:space="preserve">A21098000200</t>
  </si>
  <si>
    <t xml:space="preserve">kontakt pomocný 1/1 V53D, VD630, VD1000 prov.I N</t>
  </si>
  <si>
    <t xml:space="preserve">A21073000310</t>
  </si>
  <si>
    <t xml:space="preserve">kontakt pomocný 1/1 V53D, VD630, VD1000 prov.II N</t>
  </si>
  <si>
    <t xml:space="preserve">A21073000320</t>
  </si>
  <si>
    <t xml:space="preserve">kontakt pomocný 1/1 VH250D,DO,400,440 prov.I N</t>
  </si>
  <si>
    <t xml:space="preserve">A21076000310</t>
  </si>
  <si>
    <t xml:space="preserve">kontakt pomocný 1/1 VH250D,DO,400,440 prov.II N</t>
  </si>
  <si>
    <t xml:space="preserve">A21076000320</t>
  </si>
  <si>
    <t xml:space="preserve">kontakty pomocné 2/2 VH N vč. držáku</t>
  </si>
  <si>
    <t xml:space="preserve">A21076000309</t>
  </si>
  <si>
    <t xml:space="preserve">kotva VH</t>
  </si>
  <si>
    <t xml:space="preserve">A21076000840</t>
  </si>
  <si>
    <t xml:space="preserve">magnet pevný VH</t>
  </si>
  <si>
    <t xml:space="preserve">A21076000830</t>
  </si>
  <si>
    <t xml:space="preserve">kotva VD</t>
  </si>
  <si>
    <t xml:space="preserve">A21073000840</t>
  </si>
  <si>
    <t xml:space="preserve">magnet pevný VD</t>
  </si>
  <si>
    <t xml:space="preserve">A21073000830</t>
  </si>
  <si>
    <t xml:space="preserve">M</t>
  </si>
  <si>
    <t xml:space="preserve">M100</t>
  </si>
  <si>
    <t xml:space="preserve">142100801000</t>
  </si>
  <si>
    <t xml:space="preserve">8590206144018</t>
  </si>
  <si>
    <t xml:space="preserve">jistící transformátor</t>
  </si>
  <si>
    <t xml:space="preserve">pro T17I 1A v jistící soupravě</t>
  </si>
  <si>
    <t xml:space="preserve">M1100</t>
  </si>
  <si>
    <t xml:space="preserve">142100808000</t>
  </si>
  <si>
    <t xml:space="preserve">8590206144087</t>
  </si>
  <si>
    <t xml:space="preserve">M145</t>
  </si>
  <si>
    <t xml:space="preserve">142100802000</t>
  </si>
  <si>
    <t xml:space="preserve">8590206144025</t>
  </si>
  <si>
    <t xml:space="preserve">M210</t>
  </si>
  <si>
    <t xml:space="preserve">142100803000</t>
  </si>
  <si>
    <t xml:space="preserve">8590206144032</t>
  </si>
  <si>
    <t xml:space="preserve">M300</t>
  </si>
  <si>
    <t xml:space="preserve">142100804000</t>
  </si>
  <si>
    <t xml:space="preserve">8590206144049</t>
  </si>
  <si>
    <t xml:space="preserve">M430</t>
  </si>
  <si>
    <t xml:space="preserve">142100805000</t>
  </si>
  <si>
    <t xml:space="preserve">8590206144056</t>
  </si>
  <si>
    <t xml:space="preserve">M630</t>
  </si>
  <si>
    <t xml:space="preserve">142100806000</t>
  </si>
  <si>
    <t xml:space="preserve">8590206144063</t>
  </si>
  <si>
    <t xml:space="preserve">M900</t>
  </si>
  <si>
    <t xml:space="preserve">142100807000</t>
  </si>
  <si>
    <t xml:space="preserve">8590206144070</t>
  </si>
  <si>
    <t xml:space="preserve">MC</t>
  </si>
  <si>
    <t xml:space="preserve">MC09.01 220..240V / 40..450Hz</t>
  </si>
  <si>
    <t xml:space="preserve">GJL1211001R9066</t>
  </si>
  <si>
    <t xml:space="preserve">8590206783613</t>
  </si>
  <si>
    <t xml:space="preserve">ministykač 3-pólový</t>
  </si>
  <si>
    <t xml:space="preserve">MC09.01 24V DC</t>
  </si>
  <si>
    <t xml:space="preserve">GJL1213001R9068</t>
  </si>
  <si>
    <t xml:space="preserve">8590206783736</t>
  </si>
  <si>
    <t xml:space="preserve">MC09.10 220..240V / 40..450Hz</t>
  </si>
  <si>
    <t xml:space="preserve">GJL1211001R9065</t>
  </si>
  <si>
    <t xml:space="preserve">8590206782616</t>
  </si>
  <si>
    <t xml:space="preserve">MC09.10 24V DC</t>
  </si>
  <si>
    <t xml:space="preserve">GJL1213001R9067</t>
  </si>
  <si>
    <t xml:space="preserve">8590206782739</t>
  </si>
  <si>
    <t xml:space="preserve">MPK</t>
  </si>
  <si>
    <t xml:space="preserve">MPK02</t>
  </si>
  <si>
    <t xml:space="preserve">GJL1201330R9078</t>
  </si>
  <si>
    <t xml:space="preserve">8590206812061</t>
  </si>
  <si>
    <t xml:space="preserve">jednotka pomocných kontaktů</t>
  </si>
  <si>
    <t xml:space="preserve">2NC</t>
  </si>
  <si>
    <t xml:space="preserve">pro ministykače - řada MC a MR</t>
  </si>
  <si>
    <t xml:space="preserve">MPK11</t>
  </si>
  <si>
    <t xml:space="preserve">GJL1201330R9077</t>
  </si>
  <si>
    <t xml:space="preserve">8590206812252</t>
  </si>
  <si>
    <t xml:space="preserve">MPK20</t>
  </si>
  <si>
    <t xml:space="preserve">GJL1201330R9079</t>
  </si>
  <si>
    <t xml:space="preserve">8590206812054</t>
  </si>
  <si>
    <t xml:space="preserve">2NO</t>
  </si>
  <si>
    <t xml:space="preserve">MPKB11</t>
  </si>
  <si>
    <t xml:space="preserve">GJL1201317R9075</t>
  </si>
  <si>
    <t xml:space="preserve">8590206812412</t>
  </si>
  <si>
    <t xml:space="preserve">MR</t>
  </si>
  <si>
    <t xml:space="preserve">MR22X 220..240V / 40..450Hz</t>
  </si>
  <si>
    <t xml:space="preserve">GJH1211001R9071</t>
  </si>
  <si>
    <t xml:space="preserve">8590206786614</t>
  </si>
  <si>
    <t xml:space="preserve">ministykač pomocný</t>
  </si>
  <si>
    <t xml:space="preserve">kont. pomocný 2NO+2NC</t>
  </si>
  <si>
    <t xml:space="preserve">MR22X 24V DC</t>
  </si>
  <si>
    <t xml:space="preserve">GJH1213001R9074</t>
  </si>
  <si>
    <t xml:space="preserve">8590206786737</t>
  </si>
  <si>
    <t xml:space="preserve">MR31X 220..240V / 40..450Hz</t>
  </si>
  <si>
    <t xml:space="preserve">GJH1211001R9070</t>
  </si>
  <si>
    <t xml:space="preserve">8590206785617</t>
  </si>
  <si>
    <t xml:space="preserve">kont. pomocný 3NO+1NC</t>
  </si>
  <si>
    <t xml:space="preserve">MR31X 24V DC</t>
  </si>
  <si>
    <t xml:space="preserve">GJH1213001R9073</t>
  </si>
  <si>
    <t xml:space="preserve">8590206785730</t>
  </si>
  <si>
    <t xml:space="preserve">MR40E 220..240V / 40..450Hz</t>
  </si>
  <si>
    <t xml:space="preserve">GJH1211001R9069</t>
  </si>
  <si>
    <t xml:space="preserve">8590206784610</t>
  </si>
  <si>
    <t xml:space="preserve">kont. pomocný 4NO</t>
  </si>
  <si>
    <t xml:space="preserve">MR40E 24V DC</t>
  </si>
  <si>
    <t xml:space="preserve">GJH1213001R9072</t>
  </si>
  <si>
    <t xml:space="preserve">8590206784733</t>
  </si>
  <si>
    <t xml:space="preserve">P01</t>
  </si>
  <si>
    <t xml:space="preserve">LP6</t>
  </si>
  <si>
    <t xml:space="preserve">GJL1201907R9080</t>
  </si>
  <si>
    <t xml:space="preserve">paralelní propojení dvou pólů pro MC.., MR.., C9.., C12..,  C17.., C23..,</t>
  </si>
  <si>
    <t xml:space="preserve">opalovací růžek VH N</t>
  </si>
  <si>
    <t xml:space="preserve">A21076000700</t>
  </si>
  <si>
    <t xml:space="preserve">pas převodní 2,VH250DO N</t>
  </si>
  <si>
    <t xml:space="preserve">A21099000600</t>
  </si>
  <si>
    <t xml:space="preserve">pas převodní 4,VH250DO N</t>
  </si>
  <si>
    <t xml:space="preserve">A21099000610</t>
  </si>
  <si>
    <t xml:space="preserve">pas převodní 6,VH250DO N</t>
  </si>
  <si>
    <t xml:space="preserve">A21099000620</t>
  </si>
  <si>
    <t xml:space="preserve">pas převodní V53D N</t>
  </si>
  <si>
    <t xml:space="preserve">A21073000600</t>
  </si>
  <si>
    <t xml:space="preserve">pas převodní VH250D A2 N</t>
  </si>
  <si>
    <t xml:space="preserve">A21076000600</t>
  </si>
  <si>
    <t xml:space="preserve">pas převodní VH250D B2 N</t>
  </si>
  <si>
    <t xml:space="preserve">A21076000610</t>
  </si>
  <si>
    <t xml:space="preserve">pas převodní VH250D C2 N</t>
  </si>
  <si>
    <t xml:space="preserve">A21076000620</t>
  </si>
  <si>
    <t xml:space="preserve">pas převodní VH400 A2 N</t>
  </si>
  <si>
    <t xml:space="preserve">A21081000600</t>
  </si>
  <si>
    <t xml:space="preserve">pas převodní VH400 B2 N</t>
  </si>
  <si>
    <t xml:space="preserve">A21081000610</t>
  </si>
  <si>
    <t xml:space="preserve">pas převodní VH400 C2 N</t>
  </si>
  <si>
    <t xml:space="preserve">A21081000620</t>
  </si>
  <si>
    <t xml:space="preserve">PK</t>
  </si>
  <si>
    <t xml:space="preserve">PK04E</t>
  </si>
  <si>
    <t xml:space="preserve">111164804000</t>
  </si>
  <si>
    <t xml:space="preserve">8590206838115</t>
  </si>
  <si>
    <t xml:space="preserve">4NC</t>
  </si>
  <si>
    <t xml:space="preserve">pro stykače typu C9 až C150</t>
  </si>
  <si>
    <t xml:space="preserve">PK1111</t>
  </si>
  <si>
    <t xml:space="preserve">111164811030</t>
  </si>
  <si>
    <t xml:space="preserve">8590206838023</t>
  </si>
  <si>
    <t xml:space="preserve">1NO+1NC+1NOmn+1NCmn (malá nap.)</t>
  </si>
  <si>
    <t xml:space="preserve">PK11E</t>
  </si>
  <si>
    <t xml:space="preserve">111165811000</t>
  </si>
  <si>
    <t xml:space="preserve">8590206838252</t>
  </si>
  <si>
    <t xml:space="preserve">PK13E</t>
  </si>
  <si>
    <t xml:space="preserve">111164813000</t>
  </si>
  <si>
    <t xml:space="preserve">8590206838047</t>
  </si>
  <si>
    <t xml:space="preserve">1NO+3NC</t>
  </si>
  <si>
    <t xml:space="preserve">PK20E</t>
  </si>
  <si>
    <t xml:space="preserve">111165820000</t>
  </si>
  <si>
    <t xml:space="preserve">8590206838269</t>
  </si>
  <si>
    <t xml:space="preserve">PK21T</t>
  </si>
  <si>
    <t xml:space="preserve">111164821100</t>
  </si>
  <si>
    <t xml:space="preserve">8590206838337</t>
  </si>
  <si>
    <t xml:space="preserve">2NO+1NC  (T=pozděrozp.kontakt)</t>
  </si>
  <si>
    <t xml:space="preserve">PK22E</t>
  </si>
  <si>
    <t xml:space="preserve">111164822000</t>
  </si>
  <si>
    <t xml:space="preserve">8590206838078</t>
  </si>
  <si>
    <t xml:space="preserve">PK31E</t>
  </si>
  <si>
    <t xml:space="preserve">111164831000</t>
  </si>
  <si>
    <t xml:space="preserve">8590206838092</t>
  </si>
  <si>
    <t xml:space="preserve">3NO+1NC</t>
  </si>
  <si>
    <t xml:space="preserve">PK40E</t>
  </si>
  <si>
    <t xml:space="preserve">111164840000</t>
  </si>
  <si>
    <t xml:space="preserve">8590206838108</t>
  </si>
  <si>
    <t xml:space="preserve">4NO</t>
  </si>
  <si>
    <t xml:space="preserve">PKB10T</t>
  </si>
  <si>
    <t xml:space="preserve">111076810100</t>
  </si>
  <si>
    <t xml:space="preserve">8590206838443</t>
  </si>
  <si>
    <t xml:space="preserve">1NO  (T=pozděrozp.kontakt)</t>
  </si>
  <si>
    <t xml:space="preserve">PKB11</t>
  </si>
  <si>
    <t xml:space="preserve">111076800000</t>
  </si>
  <si>
    <t xml:space="preserve">8590206838412</t>
  </si>
  <si>
    <t xml:space="preserve">PKR</t>
  </si>
  <si>
    <t xml:space="preserve">PKBR11</t>
  </si>
  <si>
    <t xml:space="preserve">111079800000</t>
  </si>
  <si>
    <t xml:space="preserve">8590206838429</t>
  </si>
  <si>
    <t xml:space="preserve">pro stykače pomocné - řada R</t>
  </si>
  <si>
    <t xml:space="preserve">PKR04</t>
  </si>
  <si>
    <t xml:space="preserve">111267804000</t>
  </si>
  <si>
    <t xml:space="preserve">8590206817608</t>
  </si>
  <si>
    <t xml:space="preserve">PKR13</t>
  </si>
  <si>
    <t xml:space="preserve">111267813000</t>
  </si>
  <si>
    <t xml:space="preserve">8590206817646</t>
  </si>
  <si>
    <t xml:space="preserve">PKR22</t>
  </si>
  <si>
    <t xml:space="preserve">111267822000</t>
  </si>
  <si>
    <t xml:space="preserve">8590206817639</t>
  </si>
  <si>
    <t xml:space="preserve">PKR31</t>
  </si>
  <si>
    <t xml:space="preserve">111267831000</t>
  </si>
  <si>
    <t xml:space="preserve">8590206817622</t>
  </si>
  <si>
    <t xml:space="preserve">PKR40</t>
  </si>
  <si>
    <t xml:space="preserve">111267840000</t>
  </si>
  <si>
    <t xml:space="preserve">8590206817615</t>
  </si>
  <si>
    <t xml:space="preserve">podložka pružiny V140F, V170F</t>
  </si>
  <si>
    <t xml:space="preserve">A11140800000</t>
  </si>
  <si>
    <t xml:space="preserve">podložka pružiny V205, V250F</t>
  </si>
  <si>
    <t xml:space="preserve">A11143800000</t>
  </si>
  <si>
    <t xml:space="preserve">podložka pružiny V85F, V105F</t>
  </si>
  <si>
    <t xml:space="preserve">A11138800000</t>
  </si>
  <si>
    <t xml:space="preserve">pružina hlavního kontaktu V140F, V170F</t>
  </si>
  <si>
    <t xml:space="preserve">A11140800040</t>
  </si>
  <si>
    <t xml:space="preserve">pružina hlavního kontaktu V205F, 250F</t>
  </si>
  <si>
    <t xml:space="preserve">A11143800040</t>
  </si>
  <si>
    <t xml:space="preserve">pružina hlavního kontaktu V53D N</t>
  </si>
  <si>
    <t xml:space="preserve">A21073000400</t>
  </si>
  <si>
    <t xml:space="preserve">pružina hlavního kontaktu V85F, V105F</t>
  </si>
  <si>
    <t xml:space="preserve">A11138800040</t>
  </si>
  <si>
    <t xml:space="preserve">pružina hlavního kontaktu VDxx N</t>
  </si>
  <si>
    <t xml:space="preserve">A21105000400</t>
  </si>
  <si>
    <t xml:space="preserve">pružina hlavního kontaktu VH N</t>
  </si>
  <si>
    <t xml:space="preserve">A21076000400</t>
  </si>
  <si>
    <t xml:space="preserve">pružná vložka magnetu VD</t>
  </si>
  <si>
    <t xml:space="preserve">A21105000730</t>
  </si>
  <si>
    <t xml:space="preserve">příložka PK VH /2KS/ N</t>
  </si>
  <si>
    <t xml:space="preserve">A21076000350</t>
  </si>
  <si>
    <t xml:space="preserve">R</t>
  </si>
  <si>
    <t xml:space="preserve">R21 110V DC DLT</t>
  </si>
  <si>
    <t xml:space="preserve">111283892401</t>
  </si>
  <si>
    <t xml:space="preserve">8590206917926</t>
  </si>
  <si>
    <t xml:space="preserve">stykač pomocný</t>
  </si>
  <si>
    <t xml:space="preserve">kont. pomocný 2NO+1NC</t>
  </si>
  <si>
    <t xml:space="preserve">R21 48V DC D</t>
  </si>
  <si>
    <t xml:space="preserve">48 V DC</t>
  </si>
  <si>
    <t xml:space="preserve">R21 24V DC D</t>
  </si>
  <si>
    <t xml:space="preserve">111283897301</t>
  </si>
  <si>
    <t xml:space="preserve">8590206917766</t>
  </si>
  <si>
    <t xml:space="preserve">R22X 110V / 50-60Hz</t>
  </si>
  <si>
    <t xml:space="preserve">111220896010</t>
  </si>
  <si>
    <t xml:space="preserve">8590206912969</t>
  </si>
  <si>
    <t xml:space="preserve">R22X 110V / 50Hz</t>
  </si>
  <si>
    <t xml:space="preserve">111220815010</t>
  </si>
  <si>
    <t xml:space="preserve">8590206912150</t>
  </si>
  <si>
    <t xml:space="preserve">R22X 220-230V / 50Hz</t>
  </si>
  <si>
    <t xml:space="preserve">111220867010</t>
  </si>
  <si>
    <t xml:space="preserve">8590206912679</t>
  </si>
  <si>
    <t xml:space="preserve">R22X 24V / 50Hz</t>
  </si>
  <si>
    <t xml:space="preserve">111220807010</t>
  </si>
  <si>
    <t xml:space="preserve">8590206912075</t>
  </si>
  <si>
    <t xml:space="preserve">R22X 36V / 50Hz</t>
  </si>
  <si>
    <t xml:space="preserve">111220809010</t>
  </si>
  <si>
    <t xml:space="preserve">8590206912099</t>
  </si>
  <si>
    <t xml:space="preserve">R22X 42V / 50Hz</t>
  </si>
  <si>
    <t xml:space="preserve">111220811010</t>
  </si>
  <si>
    <t xml:space="preserve">8590206912112</t>
  </si>
  <si>
    <t xml:space="preserve">R22X 48V / 50Hz</t>
  </si>
  <si>
    <t xml:space="preserve">111220805010</t>
  </si>
  <si>
    <t xml:space="preserve">8590206912051</t>
  </si>
  <si>
    <t xml:space="preserve">R30 110V DC D</t>
  </si>
  <si>
    <t xml:space="preserve">111268872400</t>
  </si>
  <si>
    <t xml:space="preserve">8590206918725</t>
  </si>
  <si>
    <t xml:space="preserve">kont. pomocný 3NO</t>
  </si>
  <si>
    <t xml:space="preserve">R30 110V DC DL</t>
  </si>
  <si>
    <t xml:space="preserve">111268892400</t>
  </si>
  <si>
    <t xml:space="preserve">8590206915724</t>
  </si>
  <si>
    <t xml:space="preserve">R30 110V DC DLT</t>
  </si>
  <si>
    <t xml:space="preserve">11126889240T</t>
  </si>
  <si>
    <t xml:space="preserve">8590206914925</t>
  </si>
  <si>
    <t xml:space="preserve">R30 220V DC D</t>
  </si>
  <si>
    <t xml:space="preserve">111268871400</t>
  </si>
  <si>
    <t xml:space="preserve">8590206918718</t>
  </si>
  <si>
    <t xml:space="preserve">R30 24V DC D</t>
  </si>
  <si>
    <t xml:space="preserve">111268873400</t>
  </si>
  <si>
    <t xml:space="preserve">8590206918732</t>
  </si>
  <si>
    <t xml:space="preserve">R30 48V DC D</t>
  </si>
  <si>
    <t xml:space="preserve">111268875400</t>
  </si>
  <si>
    <t xml:space="preserve">8590206918756</t>
  </si>
  <si>
    <t xml:space="preserve">R31X 110V / 50Hz</t>
  </si>
  <si>
    <t xml:space="preserve">111221815010</t>
  </si>
  <si>
    <t xml:space="preserve">8590206911153</t>
  </si>
  <si>
    <t xml:space="preserve">R31X 220-230V / 50Hz</t>
  </si>
  <si>
    <t xml:space="preserve">111221867010</t>
  </si>
  <si>
    <t xml:space="preserve">8590206911672</t>
  </si>
  <si>
    <t xml:space="preserve">R31X 24V / 50Hz</t>
  </si>
  <si>
    <t xml:space="preserve">111221807010</t>
  </si>
  <si>
    <t xml:space="preserve">8590206911078</t>
  </si>
  <si>
    <t xml:space="preserve">R31X 48V / 50Hz</t>
  </si>
  <si>
    <t xml:space="preserve">111221805010</t>
  </si>
  <si>
    <t xml:space="preserve">8590206911054</t>
  </si>
  <si>
    <t xml:space="preserve">R40E 110V / 50Hz</t>
  </si>
  <si>
    <t xml:space="preserve">111205815010</t>
  </si>
  <si>
    <t xml:space="preserve">8590206876155</t>
  </si>
  <si>
    <t xml:space="preserve">R40E 220-230V / 50Hz</t>
  </si>
  <si>
    <t xml:space="preserve">111205867010</t>
  </si>
  <si>
    <t xml:space="preserve">8590206876674</t>
  </si>
  <si>
    <t xml:space="preserve">R40E 24V / 50Hz</t>
  </si>
  <si>
    <t xml:space="preserve">111205807010</t>
  </si>
  <si>
    <t xml:space="preserve">8590206876070</t>
  </si>
  <si>
    <t xml:space="preserve">R40E 36V / 50Hz G</t>
  </si>
  <si>
    <t xml:space="preserve">111082809010</t>
  </si>
  <si>
    <t xml:space="preserve">8590206860093</t>
  </si>
  <si>
    <t xml:space="preserve">R40E 380-400V / 50Hz</t>
  </si>
  <si>
    <t xml:space="preserve">111205868010</t>
  </si>
  <si>
    <t xml:space="preserve">8590206876681</t>
  </si>
  <si>
    <t xml:space="preserve">R40E 48V / 50Hz</t>
  </si>
  <si>
    <t xml:space="preserve">111205805010</t>
  </si>
  <si>
    <t xml:space="preserve">8590206876056</t>
  </si>
  <si>
    <t xml:space="preserve">R40E 500V / 50Hz</t>
  </si>
  <si>
    <t xml:space="preserve">111205801010</t>
  </si>
  <si>
    <t xml:space="preserve">8590206876018</t>
  </si>
  <si>
    <t xml:space="preserve">SB</t>
  </si>
  <si>
    <t xml:space="preserve">Sada propojovacích pasů pro SBB95/SBB115/SBB150</t>
  </si>
  <si>
    <t xml:space="preserve">2320C4802609</t>
  </si>
  <si>
    <t xml:space="preserve">příslušenství SBB95/SBB115/SBB150</t>
  </si>
  <si>
    <t xml:space="preserve">Sada propojovacích pasů pro SBR95/SBR115/SBR150</t>
  </si>
  <si>
    <t xml:space="preserve">2320C4801609</t>
  </si>
  <si>
    <t xml:space="preserve">příslušenství SBR95/SBR115/SBR150</t>
  </si>
  <si>
    <t xml:space="preserve">Sada propojovacích pasů pro SBB140/170</t>
  </si>
  <si>
    <t xml:space="preserve">příslušenství SBB140/170</t>
  </si>
  <si>
    <t xml:space="preserve">Sada propojovacích pasů pro SBB205/250</t>
  </si>
  <si>
    <t xml:space="preserve">příslušenství SBB205/250</t>
  </si>
  <si>
    <t xml:space="preserve">Sada propojovacích pasů pro SBB85/105</t>
  </si>
  <si>
    <t xml:space="preserve">příslušenství SBB85/105</t>
  </si>
  <si>
    <t xml:space="preserve">Sada propojovacích pasů pro SBR170</t>
  </si>
  <si>
    <t xml:space="preserve">příslušenství SBR170</t>
  </si>
  <si>
    <t xml:space="preserve">Sada propojovacích pasů pro SBR250</t>
  </si>
  <si>
    <t xml:space="preserve">příslušenství SBR250</t>
  </si>
  <si>
    <t xml:space="preserve">Sada propojovacích pasů pro SBR105</t>
  </si>
  <si>
    <t xml:space="preserve">příslušenství SBR105</t>
  </si>
  <si>
    <t xml:space="preserve">Sada propojovacích pasů pro SBR140</t>
  </si>
  <si>
    <t xml:space="preserve">příslušenství SBR140</t>
  </si>
  <si>
    <t xml:space="preserve">Sada propojovacích pasů pro SBR205</t>
  </si>
  <si>
    <t xml:space="preserve">příslušenství SBR205</t>
  </si>
  <si>
    <t xml:space="preserve">Sada propojovacích pasů pro SBR85</t>
  </si>
  <si>
    <t xml:space="preserve">příslušenství SBR85</t>
  </si>
  <si>
    <t xml:space="preserve">SYD</t>
  </si>
  <si>
    <t xml:space="preserve">Sada propojovacích pasů pro SYD140</t>
  </si>
  <si>
    <t xml:space="preserve">příslušenství SYD140</t>
  </si>
  <si>
    <t xml:space="preserve">Sada propojovacích pasů pro SYD170</t>
  </si>
  <si>
    <t xml:space="preserve">příslušenství SYD170</t>
  </si>
  <si>
    <t xml:space="preserve">Sada propojovacích pasů pro SYD205</t>
  </si>
  <si>
    <t xml:space="preserve">příslušenství SYD205</t>
  </si>
  <si>
    <t xml:space="preserve">Sada propojovacích pasů pro SYD250</t>
  </si>
  <si>
    <t xml:space="preserve">příslušenství SYD250</t>
  </si>
  <si>
    <t xml:space="preserve">Sada propojovacích pasů pro SYD105</t>
  </si>
  <si>
    <t xml:space="preserve">příslušenství SYD105</t>
  </si>
  <si>
    <t xml:space="preserve">Sada propojovacích pasů pro SYD95</t>
  </si>
  <si>
    <t xml:space="preserve">příslušenství SYD95</t>
  </si>
  <si>
    <t xml:space="preserve">SC</t>
  </si>
  <si>
    <t xml:space="preserve">SC50 IP65 OT43I 220-230V/50Hz</t>
  </si>
  <si>
    <t xml:space="preserve">spouštěč 23kW/AC-3/400 V</t>
  </si>
  <si>
    <t xml:space="preserve">přímý spouštěč ve skříni IP65 s ovládáním</t>
  </si>
  <si>
    <t xml:space="preserve">SC50 IP65 OT63I 220-230V/50Hz</t>
  </si>
  <si>
    <t xml:space="preserve">spouštěč 25kW/AC-3/400 V</t>
  </si>
  <si>
    <t xml:space="preserve">SBBC32 vest 220-230V/50Hz</t>
  </si>
  <si>
    <t xml:space="preserve">spouštěč blokovací 15kW / AC-3/400V</t>
  </si>
  <si>
    <t xml:space="preserve">stykače s mechanickým blokováním</t>
  </si>
  <si>
    <t xml:space="preserve">SBBC40 vest 220-230V/50Hz</t>
  </si>
  <si>
    <t xml:space="preserve">spouštěč blokovací 20kW / AC-3/400V</t>
  </si>
  <si>
    <t xml:space="preserve">SBBC50 vest 220-230V/50Hz</t>
  </si>
  <si>
    <t xml:space="preserve">spouštěč blokovací 25kW / AC-3/400V</t>
  </si>
  <si>
    <t xml:space="preserve">SBBC80 vest 220-230V/50Hz</t>
  </si>
  <si>
    <t xml:space="preserve">spouštěč blokovací 37kW / AC-3/400V</t>
  </si>
  <si>
    <t xml:space="preserve">SBB105 vest 220-230V/50Hz</t>
  </si>
  <si>
    <t xml:space="preserve">232233867001</t>
  </si>
  <si>
    <t xml:space="preserve">spouštěč blokovací 55kW / AC-3/400V</t>
  </si>
  <si>
    <t xml:space="preserve">SBB140 vest 220-230V/50Hz</t>
  </si>
  <si>
    <t xml:space="preserve">232240867001</t>
  </si>
  <si>
    <t xml:space="preserve">spouštěč blokovací 75kW / AC-3/400V</t>
  </si>
  <si>
    <t xml:space="preserve">SBB170 vest 220-230V/50Hz</t>
  </si>
  <si>
    <t xml:space="preserve">232241867001</t>
  </si>
  <si>
    <t xml:space="preserve">spouštěč blokovací 90kW / AC-3/400V</t>
  </si>
  <si>
    <t xml:space="preserve">SBB170 vest 24V DC</t>
  </si>
  <si>
    <t xml:space="preserve">SBB205 vest 220-230V/50Hz</t>
  </si>
  <si>
    <t xml:space="preserve">spouštěč blokovací 110kW / AC-3/400V</t>
  </si>
  <si>
    <t xml:space="preserve">SBB250 vest 220-230V/50Hz</t>
  </si>
  <si>
    <t xml:space="preserve">spouštěč blokovací 132kW / AC-3/400V</t>
  </si>
  <si>
    <t xml:space="preserve">SBB85 vest 220-230V/50Hz</t>
  </si>
  <si>
    <t xml:space="preserve">232234867001</t>
  </si>
  <si>
    <t xml:space="preserve">spouštěč blokovací 45kW / AC-3/400V</t>
  </si>
  <si>
    <t xml:space="preserve">SBR105 vest 220-230V/50Hz</t>
  </si>
  <si>
    <t xml:space="preserve">spouštěč reverzační 55kW / AC-3/400V</t>
  </si>
  <si>
    <t xml:space="preserve">SBR140 vest 220-230V/50Hz</t>
  </si>
  <si>
    <t xml:space="preserve">spouštěč reverzační 75kW / AC-3/400V</t>
  </si>
  <si>
    <t xml:space="preserve">SBR170 vest 220-230V/50Hz</t>
  </si>
  <si>
    <t xml:space="preserve">spouštěč reverzační 90kW / AC-3/400V</t>
  </si>
  <si>
    <t xml:space="preserve">SBR205 vest 220-230V/50Hz</t>
  </si>
  <si>
    <t xml:space="preserve">spouštěč reverzační 110kW / AC-3/400V</t>
  </si>
  <si>
    <t xml:space="preserve">SBR250 vest 220-230V/50Hz</t>
  </si>
  <si>
    <t xml:space="preserve">spouštěč reverzační 132kW / AC-3/400V</t>
  </si>
  <si>
    <t xml:space="preserve">SBR250 vest T 300 220-230V/50Hz</t>
  </si>
  <si>
    <t xml:space="preserve">spouštěč reverzační s mech. blok a nadproudovou ochranou 132kW / AC-3/400V</t>
  </si>
  <si>
    <t xml:space="preserve">SBR85 vest 220-230V/50Hz</t>
  </si>
  <si>
    <t xml:space="preserve">spouštěč reverzační 45kW / AC-3/400V</t>
  </si>
  <si>
    <t xml:space="preserve">V..F</t>
  </si>
  <si>
    <t xml:space="preserve">SFV250F 0/4 220-230V / 50Hz</t>
  </si>
  <si>
    <t xml:space="preserve">111104867924</t>
  </si>
  <si>
    <t xml:space="preserve">8590206765671</t>
  </si>
  <si>
    <t xml:space="preserve">stykač 3-pólový pro stř. frekvence</t>
  </si>
  <si>
    <t xml:space="preserve">SFV250F 1/3 220-230V / 50Hz</t>
  </si>
  <si>
    <t xml:space="preserve">111104867920</t>
  </si>
  <si>
    <t xml:space="preserve">8590206769679</t>
  </si>
  <si>
    <t xml:space="preserve">SYD12 IP65 B 220-230V/50Hz</t>
  </si>
  <si>
    <t xml:space="preserve">Spouštěč YD 11 kW/AC-3/400V</t>
  </si>
  <si>
    <t xml:space="preserve">SYD12 IP65 BO 220-230V/50Hz</t>
  </si>
  <si>
    <t xml:space="preserve">SYD12 IP65 BOT 13I 220-230V/50Hz</t>
  </si>
  <si>
    <t xml:space="preserve">SYD12 IP65 BT 13I 220-230V/50Hz</t>
  </si>
  <si>
    <t xml:space="preserve">SYD12 vest B 220-230V/50Hz</t>
  </si>
  <si>
    <t xml:space="preserve">SYD12 vest BT 13I 220-230V/50Hz</t>
  </si>
  <si>
    <t xml:space="preserve">SYD140 IP65 BOT 145 220-230V/50Hz</t>
  </si>
  <si>
    <t xml:space="preserve">Spouštěč YD 132 kW/AC-3/400V</t>
  </si>
  <si>
    <t xml:space="preserve">SYD140 IP65 BT 145 220-230V/50Hz</t>
  </si>
  <si>
    <t xml:space="preserve">SYD140 IP65 OT145 220-230V/50Hz</t>
  </si>
  <si>
    <t xml:space="preserve">Spouštěč 110-132 kW/AC-3/400V</t>
  </si>
  <si>
    <t xml:space="preserve">SYD140 vest BT 145 220-230V/50Hz</t>
  </si>
  <si>
    <t xml:space="preserve">SYD140 vest T 145 220-230V/50Hz</t>
  </si>
  <si>
    <t xml:space="preserve">SYD17 IP65 B 220-230V/50Hz</t>
  </si>
  <si>
    <t xml:space="preserve">Spouštěč YD 15 kW/AC-3/400V</t>
  </si>
  <si>
    <t xml:space="preserve">SYD17 IP65 BO 220-230V/50Hz</t>
  </si>
  <si>
    <t xml:space="preserve">SYD17 IP65 BOT 19I 220-230V/50Hz</t>
  </si>
  <si>
    <t xml:space="preserve">SYD17 IP65 BT 19I 220-230V/50Hz</t>
  </si>
  <si>
    <t xml:space="preserve">SYD17 vest B 220-230V/50Hz</t>
  </si>
  <si>
    <t xml:space="preserve">SYD17 vest BT 19I 220-230V/50Hz</t>
  </si>
  <si>
    <t xml:space="preserve">SYD170 IP65 BOT 210 220-230V/50Hz</t>
  </si>
  <si>
    <t xml:space="preserve">Spouštěč YD 160 kW/AC-3/400V</t>
  </si>
  <si>
    <t xml:space="preserve">SYD170 IP65 BT 210 220-230V/50Hz</t>
  </si>
  <si>
    <t xml:space="preserve">SYD170 vest BT 210 220-230V/50Hz</t>
  </si>
  <si>
    <t xml:space="preserve">SYD170 vest T 210 220-230V/50Hz</t>
  </si>
  <si>
    <t xml:space="preserve">SYD205 vest BT 210 220-230V/50Hz</t>
  </si>
  <si>
    <t xml:space="preserve">Spouštěč YD 200 kW/AC-3/400V</t>
  </si>
  <si>
    <t xml:space="preserve">SYD205 vest T 210 220-230V/50Hz</t>
  </si>
  <si>
    <t xml:space="preserve">SYD23 IP65 B 220-230V/50Hz</t>
  </si>
  <si>
    <t xml:space="preserve">Spouštěč YD 18,5 kW/AC-3/400V</t>
  </si>
  <si>
    <t xml:space="preserve">SYD23 IP65 BO 220-230V/50Hz</t>
  </si>
  <si>
    <t xml:space="preserve">SYD23 IP65 BOT 25I 220-230V/50Hz</t>
  </si>
  <si>
    <t xml:space="preserve">SYD23 IP65 BT 25I 220-230V/50Hz</t>
  </si>
  <si>
    <t xml:space="preserve">SYD23 vest B 220-230V/50Hz</t>
  </si>
  <si>
    <t xml:space="preserve">SYD23 vest BT 25I 220-230V/50Hz</t>
  </si>
  <si>
    <t xml:space="preserve">SYD25 IP65 B 220-230V/50Hz</t>
  </si>
  <si>
    <t xml:space="preserve">Spouštěč YD 22 kW/AC-3/400V</t>
  </si>
  <si>
    <t xml:space="preserve">SYD25 IP65 BO 220-230V/50Hz</t>
  </si>
  <si>
    <t xml:space="preserve">SYD25 IP65 BOT 25I 220-230V/50Hz</t>
  </si>
  <si>
    <t xml:space="preserve">SYD25 IP65 BT 25I 220-230V/50Hz</t>
  </si>
  <si>
    <t xml:space="preserve">SYD25 vest B 220-230V/50Hz</t>
  </si>
  <si>
    <t xml:space="preserve">SYD25 vest BT 25I 220-230V/50Hz</t>
  </si>
  <si>
    <t xml:space="preserve">SYD250 vest BT 300 220-230V/50Hz</t>
  </si>
  <si>
    <t xml:space="preserve">Spouštěč YD 250 kW/AC-3/400V</t>
  </si>
  <si>
    <t xml:space="preserve">SYD250 vest T 300 220-230V/50Hz</t>
  </si>
  <si>
    <t xml:space="preserve">SYD32 IP65 B 220-230V/50Hz</t>
  </si>
  <si>
    <t xml:space="preserve">Spouštěč YD 30 kW/AC-3/400V</t>
  </si>
  <si>
    <t xml:space="preserve">SYD32 IP65 BO 220-230V/50Hz</t>
  </si>
  <si>
    <t xml:space="preserve">SYD32 IP65 BOT 35I 220-230V/50Hz</t>
  </si>
  <si>
    <t xml:space="preserve">SYD32 IP65 BT 35I 220-230V/50Hz</t>
  </si>
  <si>
    <t xml:space="preserve">SYD32 vest B 220-230V/50Hz</t>
  </si>
  <si>
    <t xml:space="preserve">SYD32 vest BT 35I 220-230V/50Hz</t>
  </si>
  <si>
    <t xml:space="preserve">SYD40 IP65 B 220-230V/50Hz</t>
  </si>
  <si>
    <t xml:space="preserve">Spouštěč YD 37 kW/AC-3/400V</t>
  </si>
  <si>
    <t xml:space="preserve">SYD40 IP65 BO 220-230V/50Hz</t>
  </si>
  <si>
    <t xml:space="preserve">SYD40 IP65 BOT 50I 220-230V/50Hz</t>
  </si>
  <si>
    <t xml:space="preserve">SYD40 IP65 BT 50I 220-230V/50Hz</t>
  </si>
  <si>
    <t xml:space="preserve">SYD40 vest B 220-230V/50Hz</t>
  </si>
  <si>
    <t xml:space="preserve">SYD40 vest BT 25I 220-230V/50Hz</t>
  </si>
  <si>
    <t xml:space="preserve">SYD40 vest BT 50I 220-230V/50Hz</t>
  </si>
  <si>
    <t xml:space="preserve">SYD50 IP65 B 220-230V/50Hz</t>
  </si>
  <si>
    <t xml:space="preserve">Spouštěč YD 45 kW/AC-3/400V</t>
  </si>
  <si>
    <t xml:space="preserve">SYD50 IP65 BO 220-230V/50Hz</t>
  </si>
  <si>
    <t xml:space="preserve">SYD50 IP65 BOT 63I 220-230V/50Hz</t>
  </si>
  <si>
    <t xml:space="preserve">SYD50 IP65 BT 63I 220-230V/50Hz</t>
  </si>
  <si>
    <t xml:space="preserve">SYD50 vest B 220-230V/50Hz</t>
  </si>
  <si>
    <t xml:space="preserve">SYD50 vest BT 63I 220-230V/50Hz</t>
  </si>
  <si>
    <t xml:space="preserve">SYD65 IP65 B 220-230V/50Hz</t>
  </si>
  <si>
    <t xml:space="preserve">Spouštěč YD 55 kW/AC-3/400V</t>
  </si>
  <si>
    <t xml:space="preserve">SYD65 IP65 BO 220-230V/50Hz</t>
  </si>
  <si>
    <t xml:space="preserve">SYD65 IP65 BOT 63I 220-230V/50Hz</t>
  </si>
  <si>
    <t xml:space="preserve">SYD65 IP65 BT 63I 220-230V/50Hz</t>
  </si>
  <si>
    <t xml:space="preserve">SYD65 vest B 220-230V/50Hz</t>
  </si>
  <si>
    <t xml:space="preserve">SYD65 vest BT 63I 220-230V/50Hz</t>
  </si>
  <si>
    <t xml:space="preserve">SYD80 IP65 B 220-230V/50Hz</t>
  </si>
  <si>
    <t xml:space="preserve">Spouštěč YD 75 kW/AC-3/400V</t>
  </si>
  <si>
    <t xml:space="preserve">SYD80 IP65 BO 220-230V/50Hz</t>
  </si>
  <si>
    <t xml:space="preserve">SYD80 IP65 BOT 80I 220-230V/50Hz</t>
  </si>
  <si>
    <t xml:space="preserve">SYD80 IP65 BT 80I 220-230V/50Hz</t>
  </si>
  <si>
    <t xml:space="preserve">SYD80 vest B 220-230V/50Hz</t>
  </si>
  <si>
    <t xml:space="preserve">SYD80 vest BT 80I 220-230V/50Hz</t>
  </si>
  <si>
    <t xml:space="preserve">SYD9 IP65 B 220-230V/50Hz</t>
  </si>
  <si>
    <t xml:space="preserve">Spouštěč YD 4 kW/AC-3/400V</t>
  </si>
  <si>
    <t xml:space="preserve">Spouštěč YD 5,5 kW/AC-3/400V</t>
  </si>
  <si>
    <t xml:space="preserve">Spouštěč YD 7,5 kW/AC-3/400V</t>
  </si>
  <si>
    <t xml:space="preserve">SYD9 IP65 BO 220-230V/50Hz</t>
  </si>
  <si>
    <t xml:space="preserve">SYD9 IP65 BOT 6,3I 220-230V/50Hz</t>
  </si>
  <si>
    <t xml:space="preserve">SYD9 IP65 BOT 9I 220-230V/50Hz</t>
  </si>
  <si>
    <t xml:space="preserve">SYD9 IP65 BT 6,3I 220-230V/50Hz</t>
  </si>
  <si>
    <t xml:space="preserve">SYD9 IP65 BT 9I 220-230V/50Hz</t>
  </si>
  <si>
    <t xml:space="preserve">SYD9 vest B 220-230V/50Hz</t>
  </si>
  <si>
    <t xml:space="preserve">SYD9 vest B 4 kW 220-230V/50Hz</t>
  </si>
  <si>
    <t xml:space="preserve">SYD9 vest BT 6,3I 220-230V/50Hz</t>
  </si>
  <si>
    <t xml:space="preserve">SYD9 vest BT 9I 220-230V/50Hz</t>
  </si>
  <si>
    <t xml:space="preserve">SYD9 vest BT 9II 24V DC D</t>
  </si>
  <si>
    <t xml:space="preserve">2323668F1821</t>
  </si>
  <si>
    <t xml:space="preserve">Spouštěč 7,5 kW/AC-3/400 V</t>
  </si>
  <si>
    <t xml:space="preserve">SYD95 IP65 BOT 100 220-230V/50Hz</t>
  </si>
  <si>
    <t xml:space="preserve">Spouštěč YD 90 kW/AC-3/400V</t>
  </si>
  <si>
    <t xml:space="preserve">SYD95 vest B 220-230V/50Hz</t>
  </si>
  <si>
    <t xml:space="preserve">SYD95 vest BT 100 220-230V/50Hz</t>
  </si>
  <si>
    <t xml:space="preserve">T17</t>
  </si>
  <si>
    <t xml:space="preserve">T17 I 0,17A</t>
  </si>
  <si>
    <t xml:space="preserve">141034801000</t>
  </si>
  <si>
    <t xml:space="preserve">8590206851015</t>
  </si>
  <si>
    <t xml:space="preserve">tepelné nadproudové relé</t>
  </si>
  <si>
    <t xml:space="preserve">vypínací třída 10A</t>
  </si>
  <si>
    <t xml:space="preserve">pom.kont. 1NO+1NC, 2A AC-15/400V</t>
  </si>
  <si>
    <t xml:space="preserve">T17 I 0,25A</t>
  </si>
  <si>
    <t xml:space="preserve">141034802000</t>
  </si>
  <si>
    <t xml:space="preserve">8590206851022</t>
  </si>
  <si>
    <t xml:space="preserve">T17 I 0,36A</t>
  </si>
  <si>
    <t xml:space="preserve">141034803000</t>
  </si>
  <si>
    <t xml:space="preserve">8590206851039</t>
  </si>
  <si>
    <t xml:space="preserve">T17 I 0,52A</t>
  </si>
  <si>
    <t xml:space="preserve">141034804000</t>
  </si>
  <si>
    <t xml:space="preserve">8590206851046</t>
  </si>
  <si>
    <t xml:space="preserve">T17 I 0,75A</t>
  </si>
  <si>
    <t xml:space="preserve">141034805000</t>
  </si>
  <si>
    <t xml:space="preserve">8590206851053</t>
  </si>
  <si>
    <t xml:space="preserve">T17 I 1,45A</t>
  </si>
  <si>
    <t xml:space="preserve">141034807000</t>
  </si>
  <si>
    <t xml:space="preserve">8590206851077</t>
  </si>
  <si>
    <t xml:space="preserve">T17 I 13A</t>
  </si>
  <si>
    <t xml:space="preserve">141034813000</t>
  </si>
  <si>
    <t xml:space="preserve">8590206851138</t>
  </si>
  <si>
    <t xml:space="preserve">T17 I 19A</t>
  </si>
  <si>
    <t xml:space="preserve">141034814000</t>
  </si>
  <si>
    <t xml:space="preserve">8590206851145</t>
  </si>
  <si>
    <t xml:space="preserve">T17 I 1A</t>
  </si>
  <si>
    <t xml:space="preserve">141034806000</t>
  </si>
  <si>
    <t xml:space="preserve">8590206851060</t>
  </si>
  <si>
    <t xml:space="preserve">T17 I 2,1A</t>
  </si>
  <si>
    <t xml:space="preserve">141034808000</t>
  </si>
  <si>
    <t xml:space="preserve">8590206851084</t>
  </si>
  <si>
    <t xml:space="preserve">T17 I 25A</t>
  </si>
  <si>
    <t xml:space="preserve">141034815000</t>
  </si>
  <si>
    <t xml:space="preserve">8590206851152</t>
  </si>
  <si>
    <t xml:space="preserve">T17 I 3A</t>
  </si>
  <si>
    <t xml:space="preserve">141034809000</t>
  </si>
  <si>
    <t xml:space="preserve">8590206851091</t>
  </si>
  <si>
    <t xml:space="preserve">T17 I 4,3A</t>
  </si>
  <si>
    <t xml:space="preserve">141034810000</t>
  </si>
  <si>
    <t xml:space="preserve">8590206851107</t>
  </si>
  <si>
    <t xml:space="preserve">T17 I 6,3A</t>
  </si>
  <si>
    <t xml:space="preserve">141034811000</t>
  </si>
  <si>
    <t xml:space="preserve">8590206851114</t>
  </si>
  <si>
    <t xml:space="preserve">T17 I 9A</t>
  </si>
  <si>
    <t xml:space="preserve">141034812000</t>
  </si>
  <si>
    <t xml:space="preserve">8590206851121</t>
  </si>
  <si>
    <t xml:space="preserve">T17 II 0,17A</t>
  </si>
  <si>
    <t xml:space="preserve">141035802000</t>
  </si>
  <si>
    <t xml:space="preserve">8590206851220</t>
  </si>
  <si>
    <t xml:space="preserve">vypínací třída 20</t>
  </si>
  <si>
    <t xml:space="preserve">T17 II 0,25A</t>
  </si>
  <si>
    <t xml:space="preserve">141035801000</t>
  </si>
  <si>
    <t xml:space="preserve">8590206851213</t>
  </si>
  <si>
    <t xml:space="preserve">T17 II 0,36A</t>
  </si>
  <si>
    <t xml:space="preserve">141035803000</t>
  </si>
  <si>
    <t xml:space="preserve">8590206851237</t>
  </si>
  <si>
    <t xml:space="preserve">T17 II 0,52A</t>
  </si>
  <si>
    <t xml:space="preserve">141035804000</t>
  </si>
  <si>
    <t xml:space="preserve">8590206851244</t>
  </si>
  <si>
    <t xml:space="preserve">T17 II 0,75A</t>
  </si>
  <si>
    <t xml:space="preserve">141035805000</t>
  </si>
  <si>
    <t xml:space="preserve">8590206851251</t>
  </si>
  <si>
    <t xml:space="preserve">T17 II 1,45A</t>
  </si>
  <si>
    <t xml:space="preserve">141035807000</t>
  </si>
  <si>
    <t xml:space="preserve">8590206851275</t>
  </si>
  <si>
    <t xml:space="preserve">T17 II 13A</t>
  </si>
  <si>
    <t xml:space="preserve">141035813000</t>
  </si>
  <si>
    <t xml:space="preserve">8590206851336</t>
  </si>
  <si>
    <t xml:space="preserve">T17 II 19A</t>
  </si>
  <si>
    <t xml:space="preserve">141035814000</t>
  </si>
  <si>
    <t xml:space="preserve">8590206851343</t>
  </si>
  <si>
    <t xml:space="preserve">T17 II 1A</t>
  </si>
  <si>
    <t xml:space="preserve">141035806000</t>
  </si>
  <si>
    <t xml:space="preserve">8590206851268</t>
  </si>
  <si>
    <t xml:space="preserve">T17 II 2,1 A</t>
  </si>
  <si>
    <t xml:space="preserve">141035808000</t>
  </si>
  <si>
    <t xml:space="preserve">8590206851282</t>
  </si>
  <si>
    <t xml:space="preserve">T17 II 25A</t>
  </si>
  <si>
    <t xml:space="preserve">141035815000</t>
  </si>
  <si>
    <t xml:space="preserve">8590206851350</t>
  </si>
  <si>
    <t xml:space="preserve">T17 II 3A</t>
  </si>
  <si>
    <t xml:space="preserve">141035809000</t>
  </si>
  <si>
    <t xml:space="preserve">8590206851299</t>
  </si>
  <si>
    <t xml:space="preserve">T17 II 4,3 A</t>
  </si>
  <si>
    <t xml:space="preserve">141035810000</t>
  </si>
  <si>
    <t xml:space="preserve">8590206851305</t>
  </si>
  <si>
    <t xml:space="preserve">T17 II 6,3A</t>
  </si>
  <si>
    <t xml:space="preserve">141035811000</t>
  </si>
  <si>
    <t xml:space="preserve">8590206851312</t>
  </si>
  <si>
    <t xml:space="preserve">T17 II 9A</t>
  </si>
  <si>
    <t xml:space="preserve">141035812000</t>
  </si>
  <si>
    <t xml:space="preserve">8590206851329</t>
  </si>
  <si>
    <t xml:space="preserve">T50</t>
  </si>
  <si>
    <t xml:space="preserve">T50 I 25A</t>
  </si>
  <si>
    <t xml:space="preserve">141027801002</t>
  </si>
  <si>
    <t xml:space="preserve">8590206141109</t>
  </si>
  <si>
    <t xml:space="preserve">T50 I 35A</t>
  </si>
  <si>
    <t xml:space="preserve">141027802002</t>
  </si>
  <si>
    <t xml:space="preserve">8590206141208</t>
  </si>
  <si>
    <t xml:space="preserve">T50 I 50A</t>
  </si>
  <si>
    <t xml:space="preserve">141027803002</t>
  </si>
  <si>
    <t xml:space="preserve">8590206141307</t>
  </si>
  <si>
    <t xml:space="preserve">T50 II 25A</t>
  </si>
  <si>
    <t xml:space="preserve">141028801102</t>
  </si>
  <si>
    <t xml:space="preserve">8590206141116</t>
  </si>
  <si>
    <t xml:space="preserve">T50 II 35A</t>
  </si>
  <si>
    <t xml:space="preserve">141028802102</t>
  </si>
  <si>
    <t xml:space="preserve">8590206141123</t>
  </si>
  <si>
    <t xml:space="preserve">T50 II 50A</t>
  </si>
  <si>
    <t xml:space="preserve">141028803102</t>
  </si>
  <si>
    <t xml:space="preserve">8590206141130</t>
  </si>
  <si>
    <t xml:space="preserve">T63</t>
  </si>
  <si>
    <t xml:space="preserve">T63 I 14,5A</t>
  </si>
  <si>
    <t xml:space="preserve">141036801001</t>
  </si>
  <si>
    <t xml:space="preserve">8590206852012</t>
  </si>
  <si>
    <t xml:space="preserve">T63 I 21A</t>
  </si>
  <si>
    <t xml:space="preserve">141036802001</t>
  </si>
  <si>
    <t xml:space="preserve">8590206852029</t>
  </si>
  <si>
    <t xml:space="preserve">T63 I 30A</t>
  </si>
  <si>
    <t xml:space="preserve">141036803001</t>
  </si>
  <si>
    <t xml:space="preserve">8590206852036</t>
  </si>
  <si>
    <t xml:space="preserve">T63 I 43A</t>
  </si>
  <si>
    <t xml:space="preserve">141036804001</t>
  </si>
  <si>
    <t xml:space="preserve">8590206852043</t>
  </si>
  <si>
    <t xml:space="preserve">T63 I 63A</t>
  </si>
  <si>
    <t xml:space="preserve">141036805001</t>
  </si>
  <si>
    <t xml:space="preserve">8590206852050</t>
  </si>
  <si>
    <t xml:space="preserve">T63 I 80A</t>
  </si>
  <si>
    <t xml:space="preserve">141036807001</t>
  </si>
  <si>
    <t xml:space="preserve">8590206852074</t>
  </si>
  <si>
    <t xml:space="preserve">T63 II 14,5A</t>
  </si>
  <si>
    <t xml:space="preserve">141037801001</t>
  </si>
  <si>
    <t xml:space="preserve">8590206852111</t>
  </si>
  <si>
    <t xml:space="preserve">T63 II 21A</t>
  </si>
  <si>
    <t xml:space="preserve">141037802001</t>
  </si>
  <si>
    <t xml:space="preserve">8590206852128</t>
  </si>
  <si>
    <t xml:space="preserve">T63 II 30A</t>
  </si>
  <si>
    <t xml:space="preserve">141037803001</t>
  </si>
  <si>
    <t xml:space="preserve">8590206852135</t>
  </si>
  <si>
    <t xml:space="preserve">T63 II 43A</t>
  </si>
  <si>
    <t xml:space="preserve">141037804001</t>
  </si>
  <si>
    <t xml:space="preserve">8590206852142</t>
  </si>
  <si>
    <t xml:space="preserve">T63 II 63A</t>
  </si>
  <si>
    <t xml:space="preserve">141037805001</t>
  </si>
  <si>
    <t xml:space="preserve">8590206852159</t>
  </si>
  <si>
    <t xml:space="preserve">T63 II 80A</t>
  </si>
  <si>
    <t xml:space="preserve">141037807001</t>
  </si>
  <si>
    <t xml:space="preserve">8590206852173</t>
  </si>
  <si>
    <t xml:space="preserve">V105F 110V / 50Hz</t>
  </si>
  <si>
    <t xml:space="preserve">111184815300</t>
  </si>
  <si>
    <t xml:space="preserve">8590206895156</t>
  </si>
  <si>
    <t xml:space="preserve">V105F 110V DC D</t>
  </si>
  <si>
    <t xml:space="preserve">111184872404</t>
  </si>
  <si>
    <t xml:space="preserve">8590206795722</t>
  </si>
  <si>
    <t xml:space="preserve">V105F 127V / 50Hz</t>
  </si>
  <si>
    <t xml:space="preserve">111184816300</t>
  </si>
  <si>
    <t xml:space="preserve">8590206895163</t>
  </si>
  <si>
    <t xml:space="preserve">V105F 220-230V / 50Hz</t>
  </si>
  <si>
    <t xml:space="preserve">111184867300</t>
  </si>
  <si>
    <t xml:space="preserve">8590206895675</t>
  </si>
  <si>
    <t xml:space="preserve">V105F 220V / 60Hz</t>
  </si>
  <si>
    <t xml:space="preserve">111184843300</t>
  </si>
  <si>
    <t xml:space="preserve">8590206895439</t>
  </si>
  <si>
    <t xml:space="preserve">V105F 220V DC D</t>
  </si>
  <si>
    <t xml:space="preserve">111184871404</t>
  </si>
  <si>
    <t xml:space="preserve">8590206795715</t>
  </si>
  <si>
    <t xml:space="preserve">V105F 230V / 60Hz</t>
  </si>
  <si>
    <t xml:space="preserve">111184850300</t>
  </si>
  <si>
    <t xml:space="preserve">8590206895507</t>
  </si>
  <si>
    <t xml:space="preserve">V105F 24V / 50Hz</t>
  </si>
  <si>
    <t xml:space="preserve">111184807300</t>
  </si>
  <si>
    <t xml:space="preserve">8590206895071</t>
  </si>
  <si>
    <t xml:space="preserve">V105F 24V DC D</t>
  </si>
  <si>
    <t xml:space="preserve">111184873404</t>
  </si>
  <si>
    <t xml:space="preserve">8590206795739</t>
  </si>
  <si>
    <t xml:space="preserve">V105F 36V / 50Hz</t>
  </si>
  <si>
    <t xml:space="preserve">111184809300</t>
  </si>
  <si>
    <t xml:space="preserve">8590206895095</t>
  </si>
  <si>
    <t xml:space="preserve">V105F 380-400V / 50Hz</t>
  </si>
  <si>
    <t xml:space="preserve">111184868300</t>
  </si>
  <si>
    <t xml:space="preserve">8590206895682</t>
  </si>
  <si>
    <t xml:space="preserve">V105F 42V / 50Hz</t>
  </si>
  <si>
    <t xml:space="preserve">111184811300</t>
  </si>
  <si>
    <t xml:space="preserve">8590206895118</t>
  </si>
  <si>
    <t xml:space="preserve">V105F 42 V DC D</t>
  </si>
  <si>
    <t xml:space="preserve">1111848J1440</t>
  </si>
  <si>
    <t xml:space="preserve">8590206795746</t>
  </si>
  <si>
    <t xml:space="preserve">V105F 48V / 50Hz</t>
  </si>
  <si>
    <t xml:space="preserve">111184805300</t>
  </si>
  <si>
    <t xml:space="preserve">8590206895057</t>
  </si>
  <si>
    <t xml:space="preserve">V105F 48V DC D</t>
  </si>
  <si>
    <t xml:space="preserve">111184875404</t>
  </si>
  <si>
    <t xml:space="preserve">8590206795753</t>
  </si>
  <si>
    <t xml:space="preserve">V105F 500V / 50Hz</t>
  </si>
  <si>
    <t xml:space="preserve">111184801300</t>
  </si>
  <si>
    <t xml:space="preserve">8590206895019</t>
  </si>
  <si>
    <t xml:space="preserve">V105F xxV DC D</t>
  </si>
  <si>
    <t xml:space="preserve">11118487xx04</t>
  </si>
  <si>
    <t xml:space="preserve">V140F 110V / 50Hz</t>
  </si>
  <si>
    <t xml:space="preserve">111185815300</t>
  </si>
  <si>
    <t xml:space="preserve">8590206896153</t>
  </si>
  <si>
    <t xml:space="preserve">V140F 110V DC D</t>
  </si>
  <si>
    <t xml:space="preserve">111185872404</t>
  </si>
  <si>
    <t xml:space="preserve">8590206796729</t>
  </si>
  <si>
    <t xml:space="preserve">V140F 220-230V / 50Hz</t>
  </si>
  <si>
    <t xml:space="preserve">111185867300</t>
  </si>
  <si>
    <t xml:space="preserve">8590206896672</t>
  </si>
  <si>
    <t xml:space="preserve">V140F 220V DC D</t>
  </si>
  <si>
    <t xml:space="preserve">111185871404</t>
  </si>
  <si>
    <t xml:space="preserve">8590206796712</t>
  </si>
  <si>
    <t xml:space="preserve">V140F 24 V DC D</t>
  </si>
  <si>
    <t xml:space="preserve">111185873404</t>
  </si>
  <si>
    <t xml:space="preserve">8590206796736</t>
  </si>
  <si>
    <t xml:space="preserve">V140F 24V / 50Hz</t>
  </si>
  <si>
    <t xml:space="preserve">111185807300</t>
  </si>
  <si>
    <t xml:space="preserve">8590206896078</t>
  </si>
  <si>
    <t xml:space="preserve">V140F 380-400V / 50Hz</t>
  </si>
  <si>
    <t xml:space="preserve">111185868300</t>
  </si>
  <si>
    <t xml:space="preserve">8590206896689</t>
  </si>
  <si>
    <t xml:space="preserve">V140F 42V DC D</t>
  </si>
  <si>
    <t xml:space="preserve">1111858J1440</t>
  </si>
  <si>
    <t xml:space="preserve">8590206796743</t>
  </si>
  <si>
    <t xml:space="preserve">V140F 440V / 60Hz</t>
  </si>
  <si>
    <t xml:space="preserve">111185856300</t>
  </si>
  <si>
    <t xml:space="preserve">8590206896566</t>
  </si>
  <si>
    <t xml:space="preserve">440 V</t>
  </si>
  <si>
    <t xml:space="preserve">V140F 48V / 50Hz</t>
  </si>
  <si>
    <t xml:space="preserve">111185805300</t>
  </si>
  <si>
    <t xml:space="preserve">8590206896054</t>
  </si>
  <si>
    <t xml:space="preserve">V140F 48V DC D</t>
  </si>
  <si>
    <t xml:space="preserve">111185875404</t>
  </si>
  <si>
    <t xml:space="preserve">8590206796750</t>
  </si>
  <si>
    <t xml:space="preserve">V140F 500V / 50Hz</t>
  </si>
  <si>
    <t xml:space="preserve">111185801300</t>
  </si>
  <si>
    <t xml:space="preserve">8590206896016</t>
  </si>
  <si>
    <t xml:space="preserve">V140F xxV DC D</t>
  </si>
  <si>
    <t xml:space="preserve">11118587xx04</t>
  </si>
  <si>
    <t xml:space="preserve">V170F 110V / 50Hz</t>
  </si>
  <si>
    <t xml:space="preserve">111186815300</t>
  </si>
  <si>
    <t xml:space="preserve">8590206897150</t>
  </si>
  <si>
    <t xml:space="preserve">V170F 110V / 60Hz</t>
  </si>
  <si>
    <t xml:space="preserve">111186847300</t>
  </si>
  <si>
    <t xml:space="preserve">8590206897471</t>
  </si>
  <si>
    <t xml:space="preserve">V170F 110V DC D</t>
  </si>
  <si>
    <t xml:space="preserve">111186872404</t>
  </si>
  <si>
    <t xml:space="preserve">8590206797726</t>
  </si>
  <si>
    <t xml:space="preserve">V170F 127V / 50Hz</t>
  </si>
  <si>
    <t xml:space="preserve">111186816300</t>
  </si>
  <si>
    <t xml:space="preserve">8590206897167</t>
  </si>
  <si>
    <t xml:space="preserve">V170F 220-230V / 50Hz</t>
  </si>
  <si>
    <t xml:space="preserve">111186867300</t>
  </si>
  <si>
    <t xml:space="preserve">8590206897679</t>
  </si>
  <si>
    <t xml:space="preserve">V170F 220V DC D</t>
  </si>
  <si>
    <t xml:space="preserve">111186871404</t>
  </si>
  <si>
    <t xml:space="preserve">8590206797719</t>
  </si>
  <si>
    <t xml:space="preserve">V170F 24V / 50Hz</t>
  </si>
  <si>
    <t xml:space="preserve">111186807300</t>
  </si>
  <si>
    <t xml:space="preserve">8590206897075</t>
  </si>
  <si>
    <t xml:space="preserve">V170F 24V DC D</t>
  </si>
  <si>
    <t xml:space="preserve">111186873404</t>
  </si>
  <si>
    <t xml:space="preserve">8590206797733</t>
  </si>
  <si>
    <t xml:space="preserve">V170F 380-400V / 50Hz</t>
  </si>
  <si>
    <t xml:space="preserve">111186868300</t>
  </si>
  <si>
    <t xml:space="preserve">8590206897686</t>
  </si>
  <si>
    <t xml:space="preserve">V170F 42V / 50Hz</t>
  </si>
  <si>
    <t xml:space="preserve">111186811300</t>
  </si>
  <si>
    <t xml:space="preserve">8590206897112</t>
  </si>
  <si>
    <t xml:space="preserve">V170F 42V DC D</t>
  </si>
  <si>
    <t xml:space="preserve">1111868J1440</t>
  </si>
  <si>
    <t xml:space="preserve">8590206797740</t>
  </si>
  <si>
    <t xml:space="preserve">V170F 48V / 50Hz</t>
  </si>
  <si>
    <t xml:space="preserve">111186805300</t>
  </si>
  <si>
    <t xml:space="preserve">8590206897051</t>
  </si>
  <si>
    <t xml:space="preserve">V170F 48V DC D</t>
  </si>
  <si>
    <t xml:space="preserve">111186875404</t>
  </si>
  <si>
    <t xml:space="preserve">8590206797757</t>
  </si>
  <si>
    <t xml:space="preserve">V170F 500V / 50Hz</t>
  </si>
  <si>
    <t xml:space="preserve">111186801300</t>
  </si>
  <si>
    <t xml:space="preserve">8590206897013</t>
  </si>
  <si>
    <t xml:space="preserve">V170F xxV DC D</t>
  </si>
  <si>
    <t xml:space="preserve">11118687xx04</t>
  </si>
  <si>
    <t xml:space="preserve">V205F 110V / 50Hz</t>
  </si>
  <si>
    <t xml:space="preserve">111187815300</t>
  </si>
  <si>
    <t xml:space="preserve">8590206898157</t>
  </si>
  <si>
    <t xml:space="preserve">V205F 110V DC D</t>
  </si>
  <si>
    <t xml:space="preserve">111187872404</t>
  </si>
  <si>
    <t xml:space="preserve">8590206899826</t>
  </si>
  <si>
    <t xml:space="preserve">V205F 220-230V / 50Hz</t>
  </si>
  <si>
    <t xml:space="preserve">111187867300</t>
  </si>
  <si>
    <t xml:space="preserve">8590206898676</t>
  </si>
  <si>
    <t xml:space="preserve">V205F 220 V DC DL</t>
  </si>
  <si>
    <t xml:space="preserve">1111878U3404</t>
  </si>
  <si>
    <t xml:space="preserve">8590206899819</t>
  </si>
  <si>
    <t xml:space="preserve">V205F 24V / 50Hz</t>
  </si>
  <si>
    <t xml:space="preserve">111187807300</t>
  </si>
  <si>
    <t xml:space="preserve">8590206898072</t>
  </si>
  <si>
    <t xml:space="preserve">V205F 24V DC D</t>
  </si>
  <si>
    <t xml:space="preserve">111187873404</t>
  </si>
  <si>
    <t xml:space="preserve">8590206899840</t>
  </si>
  <si>
    <t xml:space="preserve">V205F 380-400V / 50Hz</t>
  </si>
  <si>
    <t xml:space="preserve">111187868300</t>
  </si>
  <si>
    <t xml:space="preserve">8590206898683</t>
  </si>
  <si>
    <t xml:space="preserve">V205F 48V / 50Hz</t>
  </si>
  <si>
    <t xml:space="preserve">111187805300</t>
  </si>
  <si>
    <t xml:space="preserve">8590206898058</t>
  </si>
  <si>
    <t xml:space="preserve">V205F 48V DC D</t>
  </si>
  <si>
    <t xml:space="preserve">111187875404</t>
  </si>
  <si>
    <t xml:space="preserve">8590206718905</t>
  </si>
  <si>
    <t xml:space="preserve">V205F 48V DC DL</t>
  </si>
  <si>
    <t xml:space="preserve">V205F 500V / 50Hz</t>
  </si>
  <si>
    <t xml:space="preserve">111187801300</t>
  </si>
  <si>
    <t xml:space="preserve">8590206898010</t>
  </si>
  <si>
    <t xml:space="preserve">V205F xxV DC D</t>
  </si>
  <si>
    <t xml:space="preserve">11118787xx04</t>
  </si>
  <si>
    <t xml:space="preserve">V250F 110V / 50Hz</t>
  </si>
  <si>
    <t xml:space="preserve">111188815300</t>
  </si>
  <si>
    <t xml:space="preserve">8590206899154</t>
  </si>
  <si>
    <t xml:space="preserve">V250F 110V DC D</t>
  </si>
  <si>
    <t xml:space="preserve">111188872404</t>
  </si>
  <si>
    <t xml:space="preserve">8590206799720</t>
  </si>
  <si>
    <t xml:space="preserve">V250F 220-230V / 50Hz</t>
  </si>
  <si>
    <t xml:space="preserve">111188867300</t>
  </si>
  <si>
    <t xml:space="preserve">8590206899673</t>
  </si>
  <si>
    <t xml:space="preserve">V250F 220V / 60Hz</t>
  </si>
  <si>
    <t xml:space="preserve">111188843300</t>
  </si>
  <si>
    <t xml:space="preserve">8590206899437</t>
  </si>
  <si>
    <t xml:space="preserve">V250F 220 V DC DL</t>
  </si>
  <si>
    <t xml:space="preserve">1111888U3404</t>
  </si>
  <si>
    <t xml:space="preserve">8590206799713</t>
  </si>
  <si>
    <t xml:space="preserve">V250F 24V / 50Hz</t>
  </si>
  <si>
    <t xml:space="preserve">111188807300</t>
  </si>
  <si>
    <t xml:space="preserve">8590206899079</t>
  </si>
  <si>
    <t xml:space="preserve">V250F 24V DC D</t>
  </si>
  <si>
    <t xml:space="preserve">111188873404</t>
  </si>
  <si>
    <t xml:space="preserve">8590206799737</t>
  </si>
  <si>
    <t xml:space="preserve">V250F 380-400V / 50Hz</t>
  </si>
  <si>
    <t xml:space="preserve">111188868300</t>
  </si>
  <si>
    <t xml:space="preserve">8590206899680</t>
  </si>
  <si>
    <t xml:space="preserve">V250F 48V / 50Hz</t>
  </si>
  <si>
    <t xml:space="preserve">111188805300</t>
  </si>
  <si>
    <t xml:space="preserve">8590206899055</t>
  </si>
  <si>
    <t xml:space="preserve">V250F 48V DC D</t>
  </si>
  <si>
    <t xml:space="preserve">111188875404</t>
  </si>
  <si>
    <t xml:space="preserve">8590206799751</t>
  </si>
  <si>
    <t xml:space="preserve">V250F 500V / 50Hz</t>
  </si>
  <si>
    <t xml:space="preserve">111188801300</t>
  </si>
  <si>
    <t xml:space="preserve">8590206899017</t>
  </si>
  <si>
    <t xml:space="preserve">V250F 690V / 50Hz</t>
  </si>
  <si>
    <t xml:space="preserve">111188839300</t>
  </si>
  <si>
    <t xml:space="preserve">8590206899390</t>
  </si>
  <si>
    <t xml:space="preserve">690 V</t>
  </si>
  <si>
    <t xml:space="preserve">V250F xxV DC D</t>
  </si>
  <si>
    <t xml:space="preserve">11118887xx04</t>
  </si>
  <si>
    <t xml:space="preserve">V315FL 230V/50Hz / 220V DC</t>
  </si>
  <si>
    <t xml:space="preserve">1111898A0040</t>
  </si>
  <si>
    <t xml:space="preserve">230V AC/DC</t>
  </si>
  <si>
    <t xml:space="preserve">V85F 110V / 50Hz</t>
  </si>
  <si>
    <t xml:space="preserve">111183815300</t>
  </si>
  <si>
    <t xml:space="preserve">8590206894159</t>
  </si>
  <si>
    <t xml:space="preserve">V85F 110V DC D</t>
  </si>
  <si>
    <t xml:space="preserve">111183872404</t>
  </si>
  <si>
    <t xml:space="preserve">8590206899871</t>
  </si>
  <si>
    <t xml:space="preserve">V85F 220-230V / 50Hz</t>
  </si>
  <si>
    <t xml:space="preserve">111183867300</t>
  </si>
  <si>
    <t xml:space="preserve">8590206894678</t>
  </si>
  <si>
    <t xml:space="preserve">V85F 220V DC D</t>
  </si>
  <si>
    <t xml:space="preserve">111183871404</t>
  </si>
  <si>
    <t xml:space="preserve">8590206899864</t>
  </si>
  <si>
    <t xml:space="preserve">V85F 24V / 50Hz</t>
  </si>
  <si>
    <t xml:space="preserve">111183807300</t>
  </si>
  <si>
    <t xml:space="preserve">8590206894074</t>
  </si>
  <si>
    <t xml:space="preserve">V85F 24V DC D</t>
  </si>
  <si>
    <t xml:space="preserve">111183873404</t>
  </si>
  <si>
    <t xml:space="preserve">8590206794756</t>
  </si>
  <si>
    <t xml:space="preserve">V85F 380-400V / 50Hz</t>
  </si>
  <si>
    <t xml:space="preserve">111183868300</t>
  </si>
  <si>
    <t xml:space="preserve">8590206894685</t>
  </si>
  <si>
    <t xml:space="preserve">V85F 42V / 50Hz</t>
  </si>
  <si>
    <t xml:space="preserve">111183811300</t>
  </si>
  <si>
    <t xml:space="preserve">8590206894111</t>
  </si>
  <si>
    <t xml:space="preserve">V85F 48V / 50Hz</t>
  </si>
  <si>
    <t xml:space="preserve">111183805300</t>
  </si>
  <si>
    <t xml:space="preserve">8590206894050</t>
  </si>
  <si>
    <t xml:space="preserve">V85F 48V DC D</t>
  </si>
  <si>
    <t xml:space="preserve">111183875404</t>
  </si>
  <si>
    <t xml:space="preserve">8590206899857</t>
  </si>
  <si>
    <t xml:space="preserve">V85F 500V / 50Hz</t>
  </si>
  <si>
    <t xml:space="preserve">111183801300</t>
  </si>
  <si>
    <t xml:space="preserve">8590206894012</t>
  </si>
  <si>
    <t xml:space="preserve">V85F xxV DC D</t>
  </si>
  <si>
    <t xml:space="preserve">11118387xx04</t>
  </si>
  <si>
    <t xml:space="preserve">VD</t>
  </si>
  <si>
    <t xml:space="preserve">VD1000 230V / 50Hz N</t>
  </si>
  <si>
    <t xml:space="preserve">121064023000</t>
  </si>
  <si>
    <t xml:space="preserve">8590206124232</t>
  </si>
  <si>
    <t xml:space="preserve">VD1000 400V / 50Hz N</t>
  </si>
  <si>
    <t xml:space="preserve">121064030000</t>
  </si>
  <si>
    <t xml:space="preserve">8590206124300</t>
  </si>
  <si>
    <t xml:space="preserve">VD630 230V / 50Hz N</t>
  </si>
  <si>
    <t xml:space="preserve">121065023000</t>
  </si>
  <si>
    <t xml:space="preserve">8590206120234</t>
  </si>
  <si>
    <t xml:space="preserve">VD630 400V / 50Hz N</t>
  </si>
  <si>
    <t xml:space="preserve">121065030000</t>
  </si>
  <si>
    <t xml:space="preserve">8590206120302</t>
  </si>
  <si>
    <t xml:space="preserve">VD630 500V / 50Hz N</t>
  </si>
  <si>
    <t xml:space="preserve">121065001000</t>
  </si>
  <si>
    <t xml:space="preserve">8590206120012</t>
  </si>
  <si>
    <t xml:space="preserve">VD630.4 230V / 50Hz</t>
  </si>
  <si>
    <t xml:space="preserve">SFVD630</t>
  </si>
  <si>
    <t xml:space="preserve">12106502300S</t>
  </si>
  <si>
    <t xml:space="preserve">stykač pro stř. frekvence do 4,4 kHz</t>
  </si>
  <si>
    <t xml:space="preserve">stykač jednopólový pro stř. frekv.; pom. 2NO+2NC</t>
  </si>
  <si>
    <t xml:space="preserve">pro spínání indukčních pecí ; frekvence do 4,4 kHz</t>
  </si>
  <si>
    <t xml:space="preserve">VH</t>
  </si>
  <si>
    <t xml:space="preserve">VH250DO 110V / 50Hz N</t>
  </si>
  <si>
    <t xml:space="preserve">121001015000</t>
  </si>
  <si>
    <t xml:space="preserve">8590206127158</t>
  </si>
  <si>
    <t xml:space="preserve">VH250DO 110V DC N</t>
  </si>
  <si>
    <t xml:space="preserve">121001072000</t>
  </si>
  <si>
    <t xml:space="preserve">8590206127721</t>
  </si>
  <si>
    <t xml:space="preserve">VH250DO 220-230V / 50Hz N</t>
  </si>
  <si>
    <t xml:space="preserve">121001067000</t>
  </si>
  <si>
    <t xml:space="preserve">8590206127677</t>
  </si>
  <si>
    <t xml:space="preserve">VH250DO 220V DC N</t>
  </si>
  <si>
    <t xml:space="preserve">121001071000</t>
  </si>
  <si>
    <t xml:space="preserve">8590206127714</t>
  </si>
  <si>
    <t xml:space="preserve">VH250DO 24V / 50Hz N</t>
  </si>
  <si>
    <t xml:space="preserve">VH250DO 380-400V / 50Hz N</t>
  </si>
  <si>
    <t xml:space="preserve">121001068000</t>
  </si>
  <si>
    <t xml:space="preserve">8590206127684</t>
  </si>
  <si>
    <t xml:space="preserve">VH250DO 500V / 50Hz N</t>
  </si>
  <si>
    <t xml:space="preserve">121001001000</t>
  </si>
  <si>
    <t xml:space="preserve">8590206127011</t>
  </si>
  <si>
    <t xml:space="preserve">VH250DO.4 220-230V / 50Hz N</t>
  </si>
  <si>
    <t xml:space="preserve">125001067000</t>
  </si>
  <si>
    <t xml:space="preserve">8590206720670</t>
  </si>
  <si>
    <t xml:space="preserve">kont. hlavní 4NO, pom. 2NO+2NC</t>
  </si>
  <si>
    <t xml:space="preserve">VH400 220-230V / 50Hz N</t>
  </si>
  <si>
    <t xml:space="preserve">121048067000</t>
  </si>
  <si>
    <t xml:space="preserve">8590206121675</t>
  </si>
  <si>
    <t xml:space="preserve">VH400 380-400V / 50Hz N</t>
  </si>
  <si>
    <t xml:space="preserve">121048068000</t>
  </si>
  <si>
    <t xml:space="preserve">8590206121682</t>
  </si>
  <si>
    <t xml:space="preserve">VH400 48V DC N</t>
  </si>
  <si>
    <t xml:space="preserve">121048075000</t>
  </si>
  <si>
    <t xml:space="preserve">8590206121750</t>
  </si>
  <si>
    <t xml:space="preserve">VH400 500V / 50Hz N</t>
  </si>
  <si>
    <t xml:space="preserve">121048001000</t>
  </si>
  <si>
    <t xml:space="preserve">8590206121019</t>
  </si>
  <si>
    <t xml:space="preserve">VH440 220-230V / 50Hz N</t>
  </si>
  <si>
    <t xml:space="preserve">121002067000</t>
  </si>
  <si>
    <t xml:space="preserve">8590206128674</t>
  </si>
  <si>
    <t xml:space="preserve">VH440 24V / 50Hz N</t>
  </si>
  <si>
    <t xml:space="preserve">VH440 380-400V / 50Hz N</t>
  </si>
  <si>
    <t xml:space="preserve">121002068000</t>
  </si>
  <si>
    <t xml:space="preserve">8590206128681</t>
  </si>
  <si>
    <t xml:space="preserve">VH440 500V / 50Hz N</t>
  </si>
  <si>
    <t xml:space="preserve">121002001000</t>
  </si>
  <si>
    <t xml:space="preserve">8590206128018</t>
  </si>
  <si>
    <t xml:space="preserve">VH440.4 220-230V / 50Hz N</t>
  </si>
  <si>
    <t xml:space="preserve">125002067000</t>
  </si>
  <si>
    <t xml:space="preserve">8590206721677</t>
  </si>
  <si>
    <t xml:space="preserve">VKC</t>
  </si>
  <si>
    <t xml:space="preserve">111054800000</t>
  </si>
  <si>
    <t xml:space="preserve">8590206155007</t>
  </si>
  <si>
    <t xml:space="preserve">adapter pro montáž stykačů</t>
  </si>
  <si>
    <t xml:space="preserve">VKF</t>
  </si>
  <si>
    <t xml:space="preserve">adaptér montážní</t>
  </si>
  <si>
    <t xml:space="preserve">zhášecí komora V53D, VD630, VD1000 N</t>
  </si>
  <si>
    <t xml:space="preserve">A21073000500</t>
  </si>
  <si>
    <t xml:space="preserve">zhášecí komora VH250 D, DO, VH440 N</t>
  </si>
  <si>
    <t xml:space="preserve">A21098000500</t>
  </si>
  <si>
    <t xml:space="preserve">zhášecí komora VH400 N</t>
  </si>
  <si>
    <t xml:space="preserve">A21081000500</t>
  </si>
  <si>
    <t xml:space="preserve">EPMS</t>
  </si>
  <si>
    <t xml:space="preserve">EPMS32-0,16</t>
  </si>
  <si>
    <t xml:space="preserve">ISK30108757</t>
  </si>
  <si>
    <t xml:space="preserve">spouštěč motoru</t>
  </si>
  <si>
    <t xml:space="preserve">EPMS32-0,25</t>
  </si>
  <si>
    <t xml:space="preserve">ISK30108758</t>
  </si>
  <si>
    <t xml:space="preserve">EPMS32-0,4</t>
  </si>
  <si>
    <t xml:space="preserve">ISK30108759</t>
  </si>
  <si>
    <t xml:space="preserve">EPMS32-0,63</t>
  </si>
  <si>
    <t xml:space="preserve">ISK30108760</t>
  </si>
  <si>
    <t xml:space="preserve">EPMS32-1</t>
  </si>
  <si>
    <t xml:space="preserve">ISK30108761</t>
  </si>
  <si>
    <t xml:space="preserve">EPMS32-1,6</t>
  </si>
  <si>
    <t xml:space="preserve">ISK30108762</t>
  </si>
  <si>
    <t xml:space="preserve">EPMS32-2,5</t>
  </si>
  <si>
    <t xml:space="preserve">ISK30108763</t>
  </si>
  <si>
    <t xml:space="preserve">EPMS32-4</t>
  </si>
  <si>
    <t xml:space="preserve">ISK30108764</t>
  </si>
  <si>
    <t xml:space="preserve">EPMS32-6,3</t>
  </si>
  <si>
    <t xml:space="preserve">ISK30108765</t>
  </si>
  <si>
    <t xml:space="preserve">EPMS32-10</t>
  </si>
  <si>
    <t xml:space="preserve">ISK30108766</t>
  </si>
  <si>
    <t xml:space="preserve">EPMS32-14</t>
  </si>
  <si>
    <t xml:space="preserve">ISK30108767</t>
  </si>
  <si>
    <t xml:space="preserve">EPMS32-18</t>
  </si>
  <si>
    <t xml:space="preserve">ISK30108768</t>
  </si>
  <si>
    <t xml:space="preserve">EPMS32-23</t>
  </si>
  <si>
    <t xml:space="preserve">ISK30108769</t>
  </si>
  <si>
    <t xml:space="preserve">EPMS32-27</t>
  </si>
  <si>
    <t xml:space="preserve">ISK30108770</t>
  </si>
  <si>
    <t xml:space="preserve">EPMS32-32</t>
  </si>
  <si>
    <t xml:space="preserve">ISK30108771</t>
  </si>
  <si>
    <t xml:space="preserve">EPMS F10</t>
  </si>
  <si>
    <t xml:space="preserve">ISK38902521</t>
  </si>
  <si>
    <t xml:space="preserve">pomocný kontakt spínací</t>
  </si>
  <si>
    <t xml:space="preserve">EPMS F01</t>
  </si>
  <si>
    <t xml:space="preserve">ISK38902520</t>
  </si>
  <si>
    <t xml:space="preserve">pomocný kontakt rozpínací</t>
  </si>
  <si>
    <t xml:space="preserve">EPMS S11</t>
  </si>
  <si>
    <t xml:space="preserve">ISK38902458</t>
  </si>
  <si>
    <t xml:space="preserve">boční pomocný kontakt spínací + rozpínací</t>
  </si>
  <si>
    <t xml:space="preserve">EPMS PG</t>
  </si>
  <si>
    <t xml:space="preserve">ISK38423020</t>
  </si>
  <si>
    <t xml:space="preserve">skříňka IP55</t>
  </si>
  <si>
    <t xml:space="preserve">skříňka s krytím IP55 pro spouštěče EPMS32</t>
  </si>
  <si>
    <t xml:space="preserve">EPMS E</t>
  </si>
  <si>
    <t xml:space="preserve">ISK38902528</t>
  </si>
  <si>
    <t xml:space="preserve">nouzové tlačítko</t>
  </si>
  <si>
    <t xml:space="preserve">nouzové tlačítko pro skříňku EPMS PG</t>
  </si>
  <si>
    <t xml:space="preserve">EPMS HRS10</t>
  </si>
  <si>
    <t xml:space="preserve">ISK38902523</t>
  </si>
  <si>
    <t xml:space="preserve">signální pomocný kontakt spínací</t>
  </si>
  <si>
    <t xml:space="preserve">EPMS HRS01</t>
  </si>
  <si>
    <t xml:space="preserve">ISK38902522</t>
  </si>
  <si>
    <t xml:space="preserve">signální pomocný kontakt rozpínací</t>
  </si>
  <si>
    <t xml:space="preserve">EPMS PS230</t>
  </si>
  <si>
    <t xml:space="preserve">ISK38902524</t>
  </si>
  <si>
    <t xml:space="preserve">podpěťová spoušť 220 .. 230 V</t>
  </si>
  <si>
    <t xml:space="preserve">EPMS PS400</t>
  </si>
  <si>
    <t xml:space="preserve">ISK38902634</t>
  </si>
  <si>
    <t xml:space="preserve">podpěťová spoušť 380 .. 400 V</t>
  </si>
  <si>
    <t xml:space="preserve">EPMS AR230</t>
  </si>
  <si>
    <t xml:space="preserve">ISK38902462</t>
  </si>
  <si>
    <t xml:space="preserve">vypínací spoušť 220 .. 230 V</t>
  </si>
  <si>
    <t xml:space="preserve">EPMS AR400</t>
  </si>
  <si>
    <t xml:space="preserve">ISK38902945</t>
  </si>
  <si>
    <t xml:space="preserve">vypínací spoušť 380 .. 400 V</t>
  </si>
  <si>
    <t xml:space="preserve">Ceník platný od 1.9.2022</t>
  </si>
  <si>
    <t xml:space="preserve">Cenník platný od 1.8.2021</t>
  </si>
  <si>
    <t xml:space="preserve">kurz: </t>
  </si>
  <si>
    <t xml:space="preserve">zdražení  CzK 2022 / 2023:</t>
  </si>
  <si>
    <t xml:space="preserve">používané rabaty pro SR</t>
  </si>
  <si>
    <t xml:space="preserve">nab. cena [Kč/ks bez DPH]</t>
  </si>
  <si>
    <t xml:space="preserve">nab. cena II.pol.2021 [EUR/ks bez DPH]</t>
  </si>
  <si>
    <t xml:space="preserve">filtr pro základní provedení</t>
  </si>
  <si>
    <t xml:space="preserve">SYD9 vest B 5,5 kW 220-230V/50Hz</t>
  </si>
  <si>
    <t xml:space="preserve">SYD9 vest B 7,5 kW 220-230V/50Hz</t>
  </si>
  <si>
    <t xml:space="preserve">VH250DO 110V DC D</t>
  </si>
  <si>
    <t xml:space="preserve">VH250DO 220V DC 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K_č_-;\-* #,##0.00\ _K_č_-;_-* \-??\ _K_č_-;_-@_-"/>
    <numFmt numFmtId="166" formatCode="@"/>
    <numFmt numFmtId="167" formatCode="0"/>
    <numFmt numFmtId="168" formatCode="0.00"/>
    <numFmt numFmtId="169" formatCode="0%"/>
    <numFmt numFmtId="170" formatCode="#,##0.00\ _K_č"/>
    <numFmt numFmtId="171" formatCode="0_ ;\-0\ "/>
    <numFmt numFmtId="172" formatCode="#,##0.00"/>
    <numFmt numFmtId="173" formatCode="0.00%"/>
    <numFmt numFmtId="174" formatCode="#,##0.00;\-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008000"/>
      <name val="Arial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" fillId="6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Čárka 2" xfId="21"/>
    <cellStyle name="Excel_BuiltIn_20 % – Zvýraznění6" xfId="22"/>
    <cellStyle name="Excel_BuiltIn_Chybně" xfId="23"/>
    <cellStyle name="Excel_BuiltIn_Neutrální" xfId="24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0</xdr:row>
      <xdr:rowOff>47160</xdr:rowOff>
    </xdr:from>
    <xdr:to>
      <xdr:col>1</xdr:col>
      <xdr:colOff>898560</xdr:colOff>
      <xdr:row>0</xdr:row>
      <xdr:rowOff>475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42440" y="47160"/>
          <a:ext cx="797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8240</xdr:rowOff>
    </xdr:from>
    <xdr:to>
      <xdr:col>0</xdr:col>
      <xdr:colOff>917640</xdr:colOff>
      <xdr:row>0</xdr:row>
      <xdr:rowOff>361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99720" y="48240"/>
          <a:ext cx="81792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52" activePane="bottomRight" state="frozen"/>
      <selection pane="topLeft" activeCell="A1" activeCellId="0" sqref="A1"/>
      <selection pane="topRight" activeCell="C1" activeCellId="0" sqref="C1"/>
      <selection pane="bottomLeft" activeCell="A752" activeCellId="0" sqref="A752"/>
      <selection pane="bottomRigh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2.56"/>
    <col collapsed="false" customWidth="true" hidden="false" outlineLevel="0" max="3" min="3" style="2" width="12.14"/>
    <col collapsed="false" customWidth="true" hidden="false" outlineLevel="0" max="4" min="4" style="2" width="14.14"/>
    <col collapsed="false" customWidth="true" hidden="false" outlineLevel="0" max="5" min="5" style="1" width="19.56"/>
    <col collapsed="false" customWidth="true" hidden="false" outlineLevel="0" max="6" min="6" style="1" width="34.41"/>
    <col collapsed="false" customWidth="true" hidden="false" outlineLevel="0" max="7" min="7" style="1" width="36.42"/>
    <col collapsed="false" customWidth="true" hidden="false" outlineLevel="0" max="8" min="8" style="1" width="12.42"/>
    <col collapsed="false" customWidth="true" hidden="false" outlineLevel="0" max="9" min="9" style="3" width="12.56"/>
    <col collapsed="false" customWidth="false" hidden="false" outlineLevel="0" max="257" min="10" style="4" width="9.14"/>
  </cols>
  <sheetData>
    <row r="1" customFormat="false" ht="39.75" hidden="false" customHeight="true" outlineLevel="0" collapsed="false">
      <c r="A1" s="5"/>
      <c r="B1" s="6"/>
      <c r="C1" s="7" t="s">
        <v>0</v>
      </c>
      <c r="D1" s="7"/>
      <c r="E1" s="7"/>
      <c r="F1" s="7" t="s">
        <v>1</v>
      </c>
      <c r="G1" s="8"/>
      <c r="H1" s="8"/>
      <c r="I1" s="9"/>
    </row>
    <row r="2" s="17" customFormat="true" ht="37.5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4" t="s">
        <v>6</v>
      </c>
      <c r="F2" s="14" t="s">
        <v>7</v>
      </c>
      <c r="G2" s="14" t="s">
        <v>8</v>
      </c>
      <c r="H2" s="15" t="s">
        <v>9</v>
      </c>
      <c r="I2" s="16" t="s">
        <v>10</v>
      </c>
    </row>
    <row r="3" s="22" customFormat="true" ht="12.75" hidden="false" customHeight="true" outlineLevel="0" collapsed="false">
      <c r="A3" s="18" t="s">
        <v>11</v>
      </c>
      <c r="B3" s="19" t="s">
        <v>12</v>
      </c>
      <c r="C3" s="20" t="s">
        <v>13</v>
      </c>
      <c r="D3" s="20" t="s">
        <v>14</v>
      </c>
      <c r="E3" s="18" t="s">
        <v>15</v>
      </c>
      <c r="F3" s="18" t="s">
        <v>16</v>
      </c>
      <c r="G3" s="18" t="s">
        <v>17</v>
      </c>
      <c r="H3" s="21" t="n">
        <v>14.4</v>
      </c>
      <c r="I3" s="20" t="n">
        <v>2</v>
      </c>
    </row>
    <row r="4" s="24" customFormat="true" ht="12.75" hidden="false" customHeight="true" outlineLevel="0" collapsed="false">
      <c r="A4" s="18" t="s">
        <v>18</v>
      </c>
      <c r="B4" s="18" t="s">
        <v>18</v>
      </c>
      <c r="C4" s="20" t="s">
        <v>19</v>
      </c>
      <c r="D4" s="20" t="s">
        <v>20</v>
      </c>
      <c r="E4" s="18" t="s">
        <v>21</v>
      </c>
      <c r="F4" s="18" t="s">
        <v>22</v>
      </c>
      <c r="G4" s="18" t="s">
        <v>23</v>
      </c>
      <c r="H4" s="23" t="n">
        <v>9.59</v>
      </c>
      <c r="I4" s="20" t="n">
        <v>1</v>
      </c>
    </row>
    <row r="5" s="24" customFormat="true" ht="12.75" hidden="false" customHeight="true" outlineLevel="0" collapsed="false">
      <c r="A5" s="18" t="s">
        <v>24</v>
      </c>
      <c r="B5" s="18" t="s">
        <v>25</v>
      </c>
      <c r="C5" s="20" t="s">
        <v>26</v>
      </c>
      <c r="D5" s="20" t="s">
        <v>27</v>
      </c>
      <c r="E5" s="18" t="s">
        <v>21</v>
      </c>
      <c r="F5" s="18" t="s">
        <v>22</v>
      </c>
      <c r="G5" s="18" t="s">
        <v>28</v>
      </c>
      <c r="H5" s="23" t="n">
        <v>25.7</v>
      </c>
      <c r="I5" s="20" t="n">
        <v>1</v>
      </c>
    </row>
    <row r="6" s="24" customFormat="true" ht="12.75" hidden="false" customHeight="true" outlineLevel="0" collapsed="false">
      <c r="A6" s="18" t="s">
        <v>24</v>
      </c>
      <c r="B6" s="18" t="s">
        <v>29</v>
      </c>
      <c r="C6" s="20" t="s">
        <v>30</v>
      </c>
      <c r="D6" s="20" t="s">
        <v>31</v>
      </c>
      <c r="E6" s="18" t="s">
        <v>21</v>
      </c>
      <c r="F6" s="18" t="s">
        <v>22</v>
      </c>
      <c r="G6" s="18" t="s">
        <v>28</v>
      </c>
      <c r="H6" s="23" t="n">
        <v>25.7</v>
      </c>
      <c r="I6" s="20" t="n">
        <v>1</v>
      </c>
    </row>
    <row r="7" s="24" customFormat="true" ht="12.75" hidden="false" customHeight="true" outlineLevel="0" collapsed="false">
      <c r="A7" s="18" t="s">
        <v>24</v>
      </c>
      <c r="B7" s="18" t="s">
        <v>32</v>
      </c>
      <c r="C7" s="20" t="s">
        <v>33</v>
      </c>
      <c r="D7" s="20" t="s">
        <v>34</v>
      </c>
      <c r="E7" s="18" t="s">
        <v>21</v>
      </c>
      <c r="F7" s="18" t="s">
        <v>22</v>
      </c>
      <c r="G7" s="18" t="s">
        <v>28</v>
      </c>
      <c r="H7" s="23" t="n">
        <v>25.7</v>
      </c>
      <c r="I7" s="20" t="n">
        <v>1</v>
      </c>
    </row>
    <row r="8" s="24" customFormat="true" ht="12.75" hidden="false" customHeight="true" outlineLevel="0" collapsed="false">
      <c r="A8" s="18" t="s">
        <v>24</v>
      </c>
      <c r="B8" s="18" t="s">
        <v>35</v>
      </c>
      <c r="C8" s="20" t="s">
        <v>36</v>
      </c>
      <c r="D8" s="20" t="s">
        <v>37</v>
      </c>
      <c r="E8" s="18" t="s">
        <v>21</v>
      </c>
      <c r="F8" s="18" t="s">
        <v>22</v>
      </c>
      <c r="G8" s="18" t="s">
        <v>28</v>
      </c>
      <c r="H8" s="23" t="n">
        <v>25.7</v>
      </c>
      <c r="I8" s="20" t="n">
        <v>1</v>
      </c>
    </row>
    <row r="9" s="24" customFormat="true" ht="12.75" hidden="false" customHeight="true" outlineLevel="0" collapsed="false">
      <c r="A9" s="18" t="s">
        <v>38</v>
      </c>
      <c r="B9" s="18" t="s">
        <v>39</v>
      </c>
      <c r="C9" s="20" t="s">
        <v>40</v>
      </c>
      <c r="D9" s="20" t="s">
        <v>41</v>
      </c>
      <c r="E9" s="18" t="s">
        <v>21</v>
      </c>
      <c r="F9" s="18" t="s">
        <v>42</v>
      </c>
      <c r="G9" s="18" t="s">
        <v>43</v>
      </c>
      <c r="H9" s="23" t="n">
        <v>9.59</v>
      </c>
      <c r="I9" s="20" t="n">
        <v>1</v>
      </c>
    </row>
    <row r="10" s="24" customFormat="true" ht="12.75" hidden="false" customHeight="true" outlineLevel="0" collapsed="false">
      <c r="A10" s="18" t="s">
        <v>38</v>
      </c>
      <c r="B10" s="18" t="s">
        <v>44</v>
      </c>
      <c r="C10" s="20" t="s">
        <v>45</v>
      </c>
      <c r="D10" s="20" t="s">
        <v>46</v>
      </c>
      <c r="E10" s="18" t="s">
        <v>21</v>
      </c>
      <c r="F10" s="18" t="s">
        <v>42</v>
      </c>
      <c r="G10" s="18" t="s">
        <v>43</v>
      </c>
      <c r="H10" s="23" t="n">
        <v>10.64</v>
      </c>
      <c r="I10" s="20" t="n">
        <v>1</v>
      </c>
    </row>
    <row r="11" s="24" customFormat="true" ht="12.75" hidden="false" customHeight="true" outlineLevel="0" collapsed="false">
      <c r="A11" s="18" t="s">
        <v>38</v>
      </c>
      <c r="B11" s="25" t="s">
        <v>47</v>
      </c>
      <c r="C11" s="26" t="n">
        <v>111181830000</v>
      </c>
      <c r="D11" s="27" t="n">
        <v>8590206839105</v>
      </c>
      <c r="E11" s="18" t="s">
        <v>21</v>
      </c>
      <c r="F11" s="18" t="s">
        <v>48</v>
      </c>
      <c r="G11" s="18" t="s">
        <v>43</v>
      </c>
      <c r="H11" s="23" t="n">
        <v>9.83</v>
      </c>
      <c r="I11" s="20" t="n">
        <v>1</v>
      </c>
    </row>
    <row r="12" s="24" customFormat="true" ht="12.75" hidden="false" customHeight="true" outlineLevel="0" collapsed="false">
      <c r="A12" s="18" t="s">
        <v>38</v>
      </c>
      <c r="B12" s="28" t="s">
        <v>49</v>
      </c>
      <c r="C12" s="29" t="n">
        <v>111181811000</v>
      </c>
      <c r="D12" s="27" t="n">
        <v>8590206839112</v>
      </c>
      <c r="E12" s="18" t="s">
        <v>21</v>
      </c>
      <c r="F12" s="18" t="s">
        <v>48</v>
      </c>
      <c r="G12" s="18" t="s">
        <v>43</v>
      </c>
      <c r="H12" s="23" t="n">
        <v>9.83</v>
      </c>
      <c r="I12" s="20" t="n">
        <v>1</v>
      </c>
    </row>
    <row r="13" s="24" customFormat="true" ht="12.75" hidden="false" customHeight="true" outlineLevel="0" collapsed="false">
      <c r="A13" s="18" t="s">
        <v>38</v>
      </c>
      <c r="B13" s="28" t="s">
        <v>50</v>
      </c>
      <c r="C13" s="29" t="n">
        <v>111181824000</v>
      </c>
      <c r="D13" s="27" t="s">
        <v>51</v>
      </c>
      <c r="E13" s="18" t="s">
        <v>21</v>
      </c>
      <c r="F13" s="18" t="s">
        <v>48</v>
      </c>
      <c r="G13" s="18" t="s">
        <v>43</v>
      </c>
      <c r="H13" s="23" t="n">
        <v>9.83</v>
      </c>
      <c r="I13" s="20" t="n">
        <v>1</v>
      </c>
    </row>
    <row r="14" s="24" customFormat="true" ht="12.75" hidden="false" customHeight="true" outlineLevel="0" collapsed="false">
      <c r="A14" s="18" t="s">
        <v>38</v>
      </c>
      <c r="B14" s="28" t="s">
        <v>52</v>
      </c>
      <c r="C14" s="29" t="n">
        <v>111181844000</v>
      </c>
      <c r="D14" s="27" t="n">
        <v>8590206839136</v>
      </c>
      <c r="E14" s="18" t="s">
        <v>21</v>
      </c>
      <c r="F14" s="18" t="s">
        <v>48</v>
      </c>
      <c r="G14" s="18" t="s">
        <v>43</v>
      </c>
      <c r="H14" s="23" t="n">
        <v>9.83</v>
      </c>
      <c r="I14" s="20" t="n">
        <v>1</v>
      </c>
    </row>
    <row r="15" s="24" customFormat="true" ht="12.75" hidden="false" customHeight="true" outlineLevel="0" collapsed="false">
      <c r="A15" s="18" t="s">
        <v>38</v>
      </c>
      <c r="B15" s="28" t="s">
        <v>53</v>
      </c>
      <c r="C15" s="29" t="n">
        <v>111181850000</v>
      </c>
      <c r="D15" s="27" t="n">
        <v>8590206839143</v>
      </c>
      <c r="E15" s="18" t="s">
        <v>21</v>
      </c>
      <c r="F15" s="18" t="s">
        <v>48</v>
      </c>
      <c r="G15" s="18" t="s">
        <v>43</v>
      </c>
      <c r="H15" s="23" t="n">
        <v>9.83</v>
      </c>
      <c r="I15" s="20" t="n">
        <v>1</v>
      </c>
    </row>
    <row r="16" s="24" customFormat="true" ht="12.75" hidden="false" customHeight="true" outlineLevel="0" collapsed="false">
      <c r="A16" s="18" t="s">
        <v>54</v>
      </c>
      <c r="B16" s="18" t="s">
        <v>55</v>
      </c>
      <c r="C16" s="20" t="s">
        <v>56</v>
      </c>
      <c r="D16" s="20" t="s">
        <v>57</v>
      </c>
      <c r="E16" s="18" t="s">
        <v>21</v>
      </c>
      <c r="F16" s="18" t="s">
        <v>22</v>
      </c>
      <c r="G16" s="18" t="s">
        <v>58</v>
      </c>
      <c r="H16" s="23" t="n">
        <v>29.3</v>
      </c>
      <c r="I16" s="20" t="n">
        <v>1</v>
      </c>
    </row>
    <row r="17" s="24" customFormat="true" ht="12.75" hidden="false" customHeight="true" outlineLevel="0" collapsed="false">
      <c r="A17" s="18" t="s">
        <v>54</v>
      </c>
      <c r="B17" s="18" t="s">
        <v>59</v>
      </c>
      <c r="C17" s="20" t="s">
        <v>60</v>
      </c>
      <c r="D17" s="20" t="s">
        <v>61</v>
      </c>
      <c r="E17" s="18" t="s">
        <v>21</v>
      </c>
      <c r="F17" s="18" t="s">
        <v>22</v>
      </c>
      <c r="G17" s="18" t="s">
        <v>58</v>
      </c>
      <c r="H17" s="23" t="n">
        <v>29.3</v>
      </c>
      <c r="I17" s="20" t="n">
        <v>1</v>
      </c>
    </row>
    <row r="18" s="24" customFormat="true" ht="12.75" hidden="false" customHeight="true" outlineLevel="0" collapsed="false">
      <c r="A18" s="18" t="s">
        <v>54</v>
      </c>
      <c r="B18" s="18" t="s">
        <v>62</v>
      </c>
      <c r="C18" s="20" t="s">
        <v>63</v>
      </c>
      <c r="D18" s="20" t="s">
        <v>64</v>
      </c>
      <c r="E18" s="18" t="s">
        <v>21</v>
      </c>
      <c r="F18" s="18" t="s">
        <v>22</v>
      </c>
      <c r="G18" s="18" t="s">
        <v>58</v>
      </c>
      <c r="H18" s="23" t="n">
        <v>29.3</v>
      </c>
      <c r="I18" s="20" t="n">
        <v>1</v>
      </c>
    </row>
    <row r="19" s="24" customFormat="true" ht="12.75" hidden="false" customHeight="true" outlineLevel="0" collapsed="false">
      <c r="A19" s="18" t="s">
        <v>54</v>
      </c>
      <c r="B19" s="18" t="s">
        <v>65</v>
      </c>
      <c r="C19" s="20" t="s">
        <v>66</v>
      </c>
      <c r="D19" s="20" t="s">
        <v>67</v>
      </c>
      <c r="E19" s="18" t="s">
        <v>21</v>
      </c>
      <c r="F19" s="18" t="s">
        <v>22</v>
      </c>
      <c r="G19" s="18" t="s">
        <v>58</v>
      </c>
      <c r="H19" s="23" t="n">
        <v>29.3</v>
      </c>
      <c r="I19" s="20" t="n">
        <v>1</v>
      </c>
    </row>
    <row r="20" s="24" customFormat="true" ht="12.75" hidden="false" customHeight="true" outlineLevel="0" collapsed="false">
      <c r="A20" s="18" t="s">
        <v>54</v>
      </c>
      <c r="B20" s="18" t="s">
        <v>68</v>
      </c>
      <c r="C20" s="20" t="s">
        <v>69</v>
      </c>
      <c r="D20" s="20" t="s">
        <v>70</v>
      </c>
      <c r="E20" s="18" t="s">
        <v>21</v>
      </c>
      <c r="F20" s="18" t="s">
        <v>22</v>
      </c>
      <c r="G20" s="18" t="s">
        <v>58</v>
      </c>
      <c r="H20" s="23" t="n">
        <v>29.3</v>
      </c>
      <c r="I20" s="20" t="n">
        <v>1</v>
      </c>
    </row>
    <row r="21" s="24" customFormat="true" ht="12.75" hidden="false" customHeight="true" outlineLevel="0" collapsed="false">
      <c r="A21" s="18" t="s">
        <v>54</v>
      </c>
      <c r="B21" s="18" t="s">
        <v>71</v>
      </c>
      <c r="C21" s="20" t="s">
        <v>72</v>
      </c>
      <c r="D21" s="20" t="s">
        <v>73</v>
      </c>
      <c r="E21" s="18" t="s">
        <v>21</v>
      </c>
      <c r="F21" s="18" t="s">
        <v>22</v>
      </c>
      <c r="G21" s="18" t="s">
        <v>74</v>
      </c>
      <c r="H21" s="23" t="n">
        <v>29.3</v>
      </c>
      <c r="I21" s="20" t="n">
        <v>1</v>
      </c>
    </row>
    <row r="22" s="24" customFormat="true" ht="12.75" hidden="false" customHeight="true" outlineLevel="0" collapsed="false">
      <c r="A22" s="18" t="s">
        <v>54</v>
      </c>
      <c r="B22" s="18" t="s">
        <v>75</v>
      </c>
      <c r="C22" s="20" t="s">
        <v>76</v>
      </c>
      <c r="D22" s="20" t="s">
        <v>77</v>
      </c>
      <c r="E22" s="18" t="s">
        <v>21</v>
      </c>
      <c r="F22" s="18" t="s">
        <v>22</v>
      </c>
      <c r="G22" s="18" t="s">
        <v>74</v>
      </c>
      <c r="H22" s="23" t="n">
        <v>29.3</v>
      </c>
      <c r="I22" s="20" t="n">
        <v>1</v>
      </c>
    </row>
    <row r="23" s="24" customFormat="true" ht="12.75" hidden="false" customHeight="true" outlineLevel="0" collapsed="false">
      <c r="A23" s="18" t="s">
        <v>54</v>
      </c>
      <c r="B23" s="18" t="s">
        <v>78</v>
      </c>
      <c r="C23" s="20" t="s">
        <v>79</v>
      </c>
      <c r="D23" s="20" t="s">
        <v>80</v>
      </c>
      <c r="E23" s="18" t="s">
        <v>21</v>
      </c>
      <c r="F23" s="18" t="s">
        <v>22</v>
      </c>
      <c r="G23" s="18" t="s">
        <v>74</v>
      </c>
      <c r="H23" s="23" t="n">
        <v>29.3</v>
      </c>
      <c r="I23" s="20" t="n">
        <v>1</v>
      </c>
    </row>
    <row r="24" s="24" customFormat="true" ht="12.75" hidden="false" customHeight="true" outlineLevel="0" collapsed="false">
      <c r="A24" s="18" t="s">
        <v>54</v>
      </c>
      <c r="B24" s="18" t="s">
        <v>81</v>
      </c>
      <c r="C24" s="20" t="s">
        <v>82</v>
      </c>
      <c r="D24" s="20" t="s">
        <v>83</v>
      </c>
      <c r="E24" s="18" t="s">
        <v>21</v>
      </c>
      <c r="F24" s="18" t="s">
        <v>22</v>
      </c>
      <c r="G24" s="18" t="s">
        <v>74</v>
      </c>
      <c r="H24" s="23" t="n">
        <v>29.3</v>
      </c>
      <c r="I24" s="20" t="n">
        <v>1</v>
      </c>
    </row>
    <row r="25" s="24" customFormat="true" ht="12.75" hidden="false" customHeight="true" outlineLevel="0" collapsed="false">
      <c r="A25" s="18" t="s">
        <v>54</v>
      </c>
      <c r="B25" s="18" t="s">
        <v>84</v>
      </c>
      <c r="C25" s="20" t="s">
        <v>85</v>
      </c>
      <c r="D25" s="20" t="s">
        <v>86</v>
      </c>
      <c r="E25" s="18" t="s">
        <v>21</v>
      </c>
      <c r="F25" s="18" t="s">
        <v>22</v>
      </c>
      <c r="G25" s="18" t="s">
        <v>87</v>
      </c>
      <c r="H25" s="23" t="n">
        <v>29.3</v>
      </c>
      <c r="I25" s="20" t="n">
        <v>1</v>
      </c>
    </row>
    <row r="26" s="24" customFormat="true" ht="12.75" hidden="false" customHeight="true" outlineLevel="0" collapsed="false">
      <c r="A26" s="18" t="s">
        <v>54</v>
      </c>
      <c r="B26" s="18" t="s">
        <v>88</v>
      </c>
      <c r="C26" s="20" t="s">
        <v>89</v>
      </c>
      <c r="D26" s="20" t="s">
        <v>90</v>
      </c>
      <c r="E26" s="18" t="s">
        <v>21</v>
      </c>
      <c r="F26" s="18" t="s">
        <v>22</v>
      </c>
      <c r="G26" s="18" t="s">
        <v>87</v>
      </c>
      <c r="H26" s="23" t="n">
        <v>29.3</v>
      </c>
      <c r="I26" s="20" t="n">
        <v>1</v>
      </c>
    </row>
    <row r="27" s="24" customFormat="true" ht="12.75" hidden="false" customHeight="true" outlineLevel="0" collapsed="false">
      <c r="A27" s="18" t="s">
        <v>54</v>
      </c>
      <c r="B27" s="18" t="s">
        <v>91</v>
      </c>
      <c r="C27" s="20" t="s">
        <v>92</v>
      </c>
      <c r="D27" s="20" t="s">
        <v>93</v>
      </c>
      <c r="E27" s="18" t="s">
        <v>21</v>
      </c>
      <c r="F27" s="18" t="s">
        <v>22</v>
      </c>
      <c r="G27" s="18" t="s">
        <v>87</v>
      </c>
      <c r="H27" s="23" t="n">
        <v>29.3</v>
      </c>
      <c r="I27" s="20" t="n">
        <v>1</v>
      </c>
    </row>
    <row r="28" s="24" customFormat="true" ht="12.75" hidden="false" customHeight="true" outlineLevel="0" collapsed="false">
      <c r="A28" s="18" t="s">
        <v>54</v>
      </c>
      <c r="B28" s="18" t="s">
        <v>94</v>
      </c>
      <c r="C28" s="20" t="s">
        <v>95</v>
      </c>
      <c r="D28" s="20" t="s">
        <v>96</v>
      </c>
      <c r="E28" s="18" t="s">
        <v>21</v>
      </c>
      <c r="F28" s="18" t="s">
        <v>22</v>
      </c>
      <c r="G28" s="18" t="s">
        <v>87</v>
      </c>
      <c r="H28" s="23" t="n">
        <v>29.3</v>
      </c>
      <c r="I28" s="20" t="n">
        <v>1</v>
      </c>
    </row>
    <row r="29" s="24" customFormat="true" ht="12.75" hidden="false" customHeight="true" outlineLevel="0" collapsed="false">
      <c r="A29" s="18" t="s">
        <v>54</v>
      </c>
      <c r="B29" s="18" t="s">
        <v>97</v>
      </c>
      <c r="C29" s="20" t="s">
        <v>98</v>
      </c>
      <c r="D29" s="20" t="s">
        <v>99</v>
      </c>
      <c r="E29" s="18" t="s">
        <v>21</v>
      </c>
      <c r="F29" s="18" t="s">
        <v>22</v>
      </c>
      <c r="G29" s="18" t="s">
        <v>87</v>
      </c>
      <c r="H29" s="23" t="n">
        <v>29.3</v>
      </c>
      <c r="I29" s="20" t="n">
        <v>1</v>
      </c>
    </row>
    <row r="30" s="24" customFormat="true" ht="12.75" hidden="false" customHeight="true" outlineLevel="0" collapsed="false">
      <c r="A30" s="18" t="s">
        <v>54</v>
      </c>
      <c r="B30" s="18" t="s">
        <v>100</v>
      </c>
      <c r="C30" s="20" t="s">
        <v>101</v>
      </c>
      <c r="D30" s="20" t="s">
        <v>102</v>
      </c>
      <c r="E30" s="18" t="s">
        <v>21</v>
      </c>
      <c r="F30" s="18" t="s">
        <v>22</v>
      </c>
      <c r="G30" s="18" t="s">
        <v>87</v>
      </c>
      <c r="H30" s="23" t="n">
        <v>29.3</v>
      </c>
      <c r="I30" s="20" t="n">
        <v>1</v>
      </c>
    </row>
    <row r="31" s="24" customFormat="true" ht="12.75" hidden="false" customHeight="true" outlineLevel="0" collapsed="false">
      <c r="A31" s="18" t="s">
        <v>54</v>
      </c>
      <c r="B31" s="18" t="s">
        <v>103</v>
      </c>
      <c r="C31" s="20" t="s">
        <v>104</v>
      </c>
      <c r="D31" s="20" t="s">
        <v>105</v>
      </c>
      <c r="E31" s="18" t="s">
        <v>21</v>
      </c>
      <c r="F31" s="18" t="s">
        <v>22</v>
      </c>
      <c r="G31" s="18" t="s">
        <v>87</v>
      </c>
      <c r="H31" s="23" t="n">
        <v>29.3</v>
      </c>
      <c r="I31" s="20" t="n">
        <v>1</v>
      </c>
    </row>
    <row r="32" s="24" customFormat="true" ht="12.75" hidden="false" customHeight="true" outlineLevel="0" collapsed="false">
      <c r="A32" s="18" t="s">
        <v>54</v>
      </c>
      <c r="B32" s="18" t="s">
        <v>106</v>
      </c>
      <c r="C32" s="20" t="s">
        <v>107</v>
      </c>
      <c r="D32" s="20" t="s">
        <v>108</v>
      </c>
      <c r="E32" s="18" t="s">
        <v>21</v>
      </c>
      <c r="F32" s="18" t="s">
        <v>22</v>
      </c>
      <c r="G32" s="18" t="s">
        <v>87</v>
      </c>
      <c r="H32" s="23" t="n">
        <v>29.3</v>
      </c>
      <c r="I32" s="20" t="n">
        <v>1</v>
      </c>
    </row>
    <row r="33" s="24" customFormat="true" ht="12.75" hidden="false" customHeight="true" outlineLevel="0" collapsed="false">
      <c r="A33" s="18" t="s">
        <v>109</v>
      </c>
      <c r="B33" s="19" t="s">
        <v>110</v>
      </c>
      <c r="C33" s="20" t="s">
        <v>111</v>
      </c>
      <c r="D33" s="20" t="s">
        <v>112</v>
      </c>
      <c r="E33" s="19" t="s">
        <v>113</v>
      </c>
      <c r="F33" s="19" t="s">
        <v>114</v>
      </c>
      <c r="G33" s="19" t="s">
        <v>115</v>
      </c>
      <c r="H33" s="23" t="n">
        <v>249.8</v>
      </c>
      <c r="I33" s="20" t="n">
        <v>1</v>
      </c>
    </row>
    <row r="34" s="24" customFormat="true" ht="12.75" hidden="false" customHeight="true" outlineLevel="0" collapsed="false">
      <c r="A34" s="18" t="s">
        <v>109</v>
      </c>
      <c r="B34" s="19" t="s">
        <v>116</v>
      </c>
      <c r="C34" s="20" t="s">
        <v>117</v>
      </c>
      <c r="D34" s="20" t="s">
        <v>118</v>
      </c>
      <c r="E34" s="19" t="s">
        <v>113</v>
      </c>
      <c r="F34" s="19" t="s">
        <v>114</v>
      </c>
      <c r="G34" s="19" t="s">
        <v>119</v>
      </c>
      <c r="H34" s="23" t="n">
        <v>249.8</v>
      </c>
      <c r="I34" s="20" t="n">
        <v>1</v>
      </c>
    </row>
    <row r="35" s="24" customFormat="true" ht="12.75" hidden="false" customHeight="true" outlineLevel="0" collapsed="false">
      <c r="A35" s="18" t="s">
        <v>109</v>
      </c>
      <c r="B35" s="19" t="s">
        <v>120</v>
      </c>
      <c r="C35" s="20" t="s">
        <v>121</v>
      </c>
      <c r="D35" s="20" t="s">
        <v>122</v>
      </c>
      <c r="E35" s="19" t="s">
        <v>113</v>
      </c>
      <c r="F35" s="19" t="s">
        <v>114</v>
      </c>
      <c r="G35" s="19" t="s">
        <v>123</v>
      </c>
      <c r="H35" s="23" t="n">
        <v>249.8</v>
      </c>
      <c r="I35" s="20" t="n">
        <v>1</v>
      </c>
    </row>
    <row r="36" s="24" customFormat="true" ht="12.75" hidden="false" customHeight="true" outlineLevel="0" collapsed="false">
      <c r="A36" s="18" t="s">
        <v>109</v>
      </c>
      <c r="B36" s="19" t="s">
        <v>124</v>
      </c>
      <c r="C36" s="20"/>
      <c r="D36" s="20"/>
      <c r="E36" s="19" t="s">
        <v>113</v>
      </c>
      <c r="F36" s="19" t="s">
        <v>114</v>
      </c>
      <c r="G36" s="19" t="s">
        <v>123</v>
      </c>
      <c r="H36" s="23" t="n">
        <v>290.5</v>
      </c>
      <c r="I36" s="20" t="n">
        <v>1</v>
      </c>
    </row>
    <row r="37" s="24" customFormat="true" ht="12.75" hidden="false" customHeight="true" outlineLevel="0" collapsed="false">
      <c r="A37" s="18" t="s">
        <v>109</v>
      </c>
      <c r="B37" s="19" t="s">
        <v>125</v>
      </c>
      <c r="C37" s="20" t="s">
        <v>126</v>
      </c>
      <c r="D37" s="20" t="s">
        <v>127</v>
      </c>
      <c r="E37" s="19" t="s">
        <v>113</v>
      </c>
      <c r="F37" s="19" t="s">
        <v>128</v>
      </c>
      <c r="G37" s="19" t="s">
        <v>129</v>
      </c>
      <c r="H37" s="23" t="n">
        <v>216.7</v>
      </c>
      <c r="I37" s="20" t="n">
        <v>1</v>
      </c>
    </row>
    <row r="38" s="22" customFormat="true" ht="12.75" hidden="false" customHeight="true" outlineLevel="0" collapsed="false">
      <c r="A38" s="18" t="s">
        <v>109</v>
      </c>
      <c r="B38" s="19" t="s">
        <v>130</v>
      </c>
      <c r="C38" s="20" t="s">
        <v>131</v>
      </c>
      <c r="D38" s="20" t="s">
        <v>132</v>
      </c>
      <c r="E38" s="19" t="s">
        <v>113</v>
      </c>
      <c r="F38" s="19" t="s">
        <v>128</v>
      </c>
      <c r="G38" s="19" t="s">
        <v>133</v>
      </c>
      <c r="H38" s="23" t="n">
        <v>216.7</v>
      </c>
      <c r="I38" s="20" t="n">
        <v>1</v>
      </c>
    </row>
    <row r="39" s="24" customFormat="true" ht="12.75" hidden="false" customHeight="true" outlineLevel="0" collapsed="false">
      <c r="A39" s="18" t="s">
        <v>109</v>
      </c>
      <c r="B39" s="19" t="s">
        <v>134</v>
      </c>
      <c r="C39" s="20" t="s">
        <v>135</v>
      </c>
      <c r="D39" s="20" t="s">
        <v>136</v>
      </c>
      <c r="E39" s="19" t="s">
        <v>113</v>
      </c>
      <c r="F39" s="19" t="s">
        <v>128</v>
      </c>
      <c r="G39" s="19" t="s">
        <v>137</v>
      </c>
      <c r="H39" s="23" t="n">
        <v>216.7</v>
      </c>
      <c r="I39" s="20" t="n">
        <v>1</v>
      </c>
    </row>
    <row r="40" s="24" customFormat="true" ht="12.75" hidden="false" customHeight="true" outlineLevel="0" collapsed="false">
      <c r="A40" s="18" t="s">
        <v>109</v>
      </c>
      <c r="B40" s="19" t="s">
        <v>138</v>
      </c>
      <c r="C40" s="20" t="s">
        <v>139</v>
      </c>
      <c r="D40" s="20" t="s">
        <v>140</v>
      </c>
      <c r="E40" s="19" t="s">
        <v>113</v>
      </c>
      <c r="F40" s="19" t="s">
        <v>128</v>
      </c>
      <c r="G40" s="19" t="s">
        <v>141</v>
      </c>
      <c r="H40" s="23" t="n">
        <v>216.7</v>
      </c>
      <c r="I40" s="20" t="n">
        <v>1</v>
      </c>
    </row>
    <row r="41" s="24" customFormat="true" ht="12.75" hidden="false" customHeight="true" outlineLevel="0" collapsed="false">
      <c r="A41" s="18" t="s">
        <v>109</v>
      </c>
      <c r="B41" s="19" t="s">
        <v>142</v>
      </c>
      <c r="C41" s="20" t="s">
        <v>143</v>
      </c>
      <c r="D41" s="20" t="s">
        <v>144</v>
      </c>
      <c r="E41" s="19" t="s">
        <v>113</v>
      </c>
      <c r="F41" s="19" t="s">
        <v>128</v>
      </c>
      <c r="G41" s="19" t="s">
        <v>145</v>
      </c>
      <c r="H41" s="23" t="n">
        <v>216.7</v>
      </c>
      <c r="I41" s="20" t="n">
        <v>1</v>
      </c>
    </row>
    <row r="42" s="24" customFormat="true" ht="12.75" hidden="false" customHeight="true" outlineLevel="0" collapsed="false">
      <c r="A42" s="18" t="s">
        <v>109</v>
      </c>
      <c r="B42" s="19" t="s">
        <v>146</v>
      </c>
      <c r="C42" s="20" t="s">
        <v>147</v>
      </c>
      <c r="D42" s="20" t="s">
        <v>148</v>
      </c>
      <c r="E42" s="19" t="s">
        <v>113</v>
      </c>
      <c r="F42" s="19" t="s">
        <v>128</v>
      </c>
      <c r="G42" s="19" t="s">
        <v>123</v>
      </c>
      <c r="H42" s="23" t="n">
        <v>216.7</v>
      </c>
      <c r="I42" s="20" t="n">
        <v>1</v>
      </c>
    </row>
    <row r="43" s="24" customFormat="true" ht="12.75" hidden="false" customHeight="true" outlineLevel="0" collapsed="false">
      <c r="A43" s="18" t="s">
        <v>109</v>
      </c>
      <c r="B43" s="19" t="s">
        <v>149</v>
      </c>
      <c r="C43" s="20" t="s">
        <v>150</v>
      </c>
      <c r="D43" s="20" t="s">
        <v>151</v>
      </c>
      <c r="E43" s="19" t="s">
        <v>113</v>
      </c>
      <c r="F43" s="19" t="s">
        <v>128</v>
      </c>
      <c r="G43" s="19" t="s">
        <v>152</v>
      </c>
      <c r="H43" s="23" t="n">
        <v>232.7</v>
      </c>
      <c r="I43" s="20" t="n">
        <v>1</v>
      </c>
    </row>
    <row r="44" s="24" customFormat="true" ht="12.75" hidden="false" customHeight="true" outlineLevel="0" collapsed="false">
      <c r="A44" s="18" t="s">
        <v>109</v>
      </c>
      <c r="B44" s="19" t="s">
        <v>153</v>
      </c>
      <c r="C44" s="20" t="s">
        <v>154</v>
      </c>
      <c r="D44" s="20" t="s">
        <v>155</v>
      </c>
      <c r="E44" s="19" t="s">
        <v>113</v>
      </c>
      <c r="F44" s="19" t="s">
        <v>156</v>
      </c>
      <c r="G44" s="19" t="s">
        <v>129</v>
      </c>
      <c r="H44" s="23" t="n">
        <v>210.4</v>
      </c>
      <c r="I44" s="20" t="n">
        <v>1</v>
      </c>
    </row>
    <row r="45" s="24" customFormat="true" ht="12.75" hidden="false" customHeight="true" outlineLevel="0" collapsed="false">
      <c r="A45" s="18" t="s">
        <v>109</v>
      </c>
      <c r="B45" s="19" t="s">
        <v>157</v>
      </c>
      <c r="C45" s="20" t="s">
        <v>158</v>
      </c>
      <c r="D45" s="20" t="s">
        <v>159</v>
      </c>
      <c r="E45" s="19" t="s">
        <v>113</v>
      </c>
      <c r="F45" s="19" t="s">
        <v>156</v>
      </c>
      <c r="G45" s="19" t="s">
        <v>160</v>
      </c>
      <c r="H45" s="23" t="n">
        <v>226.8</v>
      </c>
      <c r="I45" s="20" t="n">
        <v>1</v>
      </c>
    </row>
    <row r="46" s="22" customFormat="true" ht="12.75" hidden="false" customHeight="true" outlineLevel="0" collapsed="false">
      <c r="A46" s="18" t="s">
        <v>109</v>
      </c>
      <c r="B46" s="19" t="s">
        <v>161</v>
      </c>
      <c r="C46" s="20" t="s">
        <v>162</v>
      </c>
      <c r="D46" s="20" t="s">
        <v>163</v>
      </c>
      <c r="E46" s="19" t="s">
        <v>113</v>
      </c>
      <c r="F46" s="19" t="s">
        <v>156</v>
      </c>
      <c r="G46" s="19" t="s">
        <v>133</v>
      </c>
      <c r="H46" s="23" t="n">
        <v>210.4</v>
      </c>
      <c r="I46" s="20" t="n">
        <v>1</v>
      </c>
    </row>
    <row r="47" s="24" customFormat="true" ht="12.75" hidden="false" customHeight="true" outlineLevel="0" collapsed="false">
      <c r="A47" s="18" t="s">
        <v>109</v>
      </c>
      <c r="B47" s="19" t="s">
        <v>164</v>
      </c>
      <c r="C47" s="20" t="s">
        <v>165</v>
      </c>
      <c r="D47" s="20" t="s">
        <v>166</v>
      </c>
      <c r="E47" s="19" t="s">
        <v>113</v>
      </c>
      <c r="F47" s="19" t="s">
        <v>156</v>
      </c>
      <c r="G47" s="19" t="s">
        <v>137</v>
      </c>
      <c r="H47" s="23" t="n">
        <v>210.4</v>
      </c>
      <c r="I47" s="20" t="n">
        <v>1</v>
      </c>
    </row>
    <row r="48" s="24" customFormat="true" ht="12.75" hidden="false" customHeight="true" outlineLevel="0" collapsed="false">
      <c r="A48" s="18" t="s">
        <v>109</v>
      </c>
      <c r="B48" s="19" t="s">
        <v>167</v>
      </c>
      <c r="C48" s="20" t="s">
        <v>168</v>
      </c>
      <c r="D48" s="20" t="s">
        <v>169</v>
      </c>
      <c r="E48" s="19" t="s">
        <v>113</v>
      </c>
      <c r="F48" s="19" t="s">
        <v>156</v>
      </c>
      <c r="G48" s="19" t="s">
        <v>141</v>
      </c>
      <c r="H48" s="23" t="n">
        <v>210.4</v>
      </c>
      <c r="I48" s="20" t="n">
        <v>1</v>
      </c>
    </row>
    <row r="49" s="24" customFormat="true" ht="12.75" hidden="false" customHeight="true" outlineLevel="0" collapsed="false">
      <c r="A49" s="18" t="s">
        <v>109</v>
      </c>
      <c r="B49" s="19" t="s">
        <v>170</v>
      </c>
      <c r="C49" s="20" t="s">
        <v>171</v>
      </c>
      <c r="D49" s="20" t="s">
        <v>172</v>
      </c>
      <c r="E49" s="19" t="s">
        <v>113</v>
      </c>
      <c r="F49" s="19" t="s">
        <v>156</v>
      </c>
      <c r="G49" s="19" t="s">
        <v>145</v>
      </c>
      <c r="H49" s="23" t="n">
        <v>210.4</v>
      </c>
      <c r="I49" s="20" t="n">
        <v>1</v>
      </c>
    </row>
    <row r="50" s="24" customFormat="true" ht="12.75" hidden="false" customHeight="true" outlineLevel="0" collapsed="false">
      <c r="A50" s="18" t="s">
        <v>109</v>
      </c>
      <c r="B50" s="19" t="s">
        <v>173</v>
      </c>
      <c r="C50" s="20" t="s">
        <v>174</v>
      </c>
      <c r="D50" s="20" t="s">
        <v>175</v>
      </c>
      <c r="E50" s="19" t="s">
        <v>113</v>
      </c>
      <c r="F50" s="19" t="s">
        <v>156</v>
      </c>
      <c r="G50" s="19" t="s">
        <v>123</v>
      </c>
      <c r="H50" s="23" t="n">
        <v>210.4</v>
      </c>
      <c r="I50" s="20" t="n">
        <v>1</v>
      </c>
    </row>
    <row r="51" s="24" customFormat="true" ht="12.75" hidden="false" customHeight="true" outlineLevel="0" collapsed="false">
      <c r="A51" s="18" t="s">
        <v>109</v>
      </c>
      <c r="B51" s="24" t="s">
        <v>176</v>
      </c>
      <c r="C51" s="20" t="s">
        <v>177</v>
      </c>
      <c r="D51" s="20" t="s">
        <v>178</v>
      </c>
      <c r="E51" s="19" t="s">
        <v>113</v>
      </c>
      <c r="F51" s="19" t="s">
        <v>156</v>
      </c>
      <c r="G51" s="19" t="s">
        <v>152</v>
      </c>
      <c r="H51" s="23" t="n">
        <v>226.8</v>
      </c>
      <c r="I51" s="20" t="n">
        <v>1</v>
      </c>
    </row>
    <row r="52" s="24" customFormat="true" ht="12.75" hidden="false" customHeight="true" outlineLevel="0" collapsed="false">
      <c r="A52" s="18" t="s">
        <v>179</v>
      </c>
      <c r="B52" s="24" t="s">
        <v>180</v>
      </c>
      <c r="C52" s="20" t="s">
        <v>181</v>
      </c>
      <c r="D52" s="20" t="s">
        <v>182</v>
      </c>
      <c r="E52" s="19" t="s">
        <v>113</v>
      </c>
      <c r="F52" s="19" t="s">
        <v>183</v>
      </c>
      <c r="G52" s="19" t="s">
        <v>129</v>
      </c>
      <c r="H52" s="23" t="n">
        <v>34.1</v>
      </c>
      <c r="I52" s="20" t="n">
        <v>1</v>
      </c>
    </row>
    <row r="53" s="24" customFormat="true" ht="12.75" hidden="false" customHeight="true" outlineLevel="0" collapsed="false">
      <c r="A53" s="19" t="s">
        <v>179</v>
      </c>
      <c r="B53" s="19" t="s">
        <v>184</v>
      </c>
      <c r="C53" s="20" t="s">
        <v>185</v>
      </c>
      <c r="D53" s="20" t="s">
        <v>186</v>
      </c>
      <c r="E53" s="19" t="s">
        <v>113</v>
      </c>
      <c r="F53" s="19" t="s">
        <v>183</v>
      </c>
      <c r="G53" s="19" t="s">
        <v>187</v>
      </c>
      <c r="H53" s="23" t="n">
        <v>50</v>
      </c>
      <c r="I53" s="20" t="n">
        <v>1</v>
      </c>
    </row>
    <row r="54" s="24" customFormat="true" ht="12.75" hidden="false" customHeight="true" outlineLevel="0" collapsed="false">
      <c r="A54" s="19" t="s">
        <v>179</v>
      </c>
      <c r="B54" s="19" t="s">
        <v>188</v>
      </c>
      <c r="C54" s="20" t="s">
        <v>189</v>
      </c>
      <c r="D54" s="20" t="s">
        <v>190</v>
      </c>
      <c r="E54" s="19" t="s">
        <v>113</v>
      </c>
      <c r="F54" s="19" t="s">
        <v>183</v>
      </c>
      <c r="G54" s="19" t="s">
        <v>160</v>
      </c>
      <c r="H54" s="23" t="n">
        <v>50</v>
      </c>
      <c r="I54" s="20" t="n">
        <v>1</v>
      </c>
    </row>
    <row r="55" s="24" customFormat="true" ht="12.75" hidden="false" customHeight="true" outlineLevel="0" collapsed="false">
      <c r="A55" s="19" t="s">
        <v>179</v>
      </c>
      <c r="B55" s="19" t="s">
        <v>191</v>
      </c>
      <c r="C55" s="20" t="s">
        <v>192</v>
      </c>
      <c r="D55" s="20" t="s">
        <v>193</v>
      </c>
      <c r="E55" s="19" t="s">
        <v>113</v>
      </c>
      <c r="F55" s="19" t="s">
        <v>183</v>
      </c>
      <c r="G55" s="19" t="s">
        <v>194</v>
      </c>
      <c r="H55" s="23" t="n">
        <v>34.1</v>
      </c>
      <c r="I55" s="20" t="n">
        <v>1</v>
      </c>
    </row>
    <row r="56" s="24" customFormat="true" ht="12.75" hidden="false" customHeight="true" outlineLevel="0" collapsed="false">
      <c r="A56" s="19" t="s">
        <v>179</v>
      </c>
      <c r="B56" s="19" t="s">
        <v>195</v>
      </c>
      <c r="C56" s="20" t="s">
        <v>196</v>
      </c>
      <c r="D56" s="20" t="s">
        <v>197</v>
      </c>
      <c r="E56" s="19" t="s">
        <v>113</v>
      </c>
      <c r="F56" s="19" t="s">
        <v>183</v>
      </c>
      <c r="G56" s="19" t="s">
        <v>137</v>
      </c>
      <c r="H56" s="23" t="n">
        <v>34.1</v>
      </c>
      <c r="I56" s="20" t="n">
        <v>1</v>
      </c>
    </row>
    <row r="57" s="24" customFormat="true" ht="12.75" hidden="false" customHeight="true" outlineLevel="0" collapsed="false">
      <c r="A57" s="19" t="s">
        <v>179</v>
      </c>
      <c r="B57" s="19" t="s">
        <v>198</v>
      </c>
      <c r="C57" s="20" t="s">
        <v>199</v>
      </c>
      <c r="D57" s="20" t="s">
        <v>200</v>
      </c>
      <c r="E57" s="19" t="s">
        <v>113</v>
      </c>
      <c r="F57" s="19" t="s">
        <v>183</v>
      </c>
      <c r="G57" s="19" t="s">
        <v>123</v>
      </c>
      <c r="H57" s="23" t="n">
        <v>34.1</v>
      </c>
      <c r="I57" s="20" t="n">
        <v>1</v>
      </c>
    </row>
    <row r="58" s="24" customFormat="true" ht="12.75" hidden="false" customHeight="true" outlineLevel="0" collapsed="false">
      <c r="A58" s="19" t="s">
        <v>179</v>
      </c>
      <c r="B58" s="19" t="s">
        <v>201</v>
      </c>
      <c r="C58" s="20" t="s">
        <v>202</v>
      </c>
      <c r="D58" s="20" t="s">
        <v>203</v>
      </c>
      <c r="E58" s="19" t="s">
        <v>113</v>
      </c>
      <c r="F58" s="19" t="s">
        <v>204</v>
      </c>
      <c r="G58" s="19" t="s">
        <v>123</v>
      </c>
      <c r="H58" s="23" t="n">
        <v>50</v>
      </c>
      <c r="I58" s="20" t="n">
        <v>1</v>
      </c>
    </row>
    <row r="59" s="24" customFormat="true" ht="12.75" hidden="false" customHeight="true" outlineLevel="0" collapsed="false">
      <c r="A59" s="19" t="s">
        <v>179</v>
      </c>
      <c r="B59" s="19" t="s">
        <v>205</v>
      </c>
      <c r="C59" s="20" t="s">
        <v>206</v>
      </c>
      <c r="D59" s="20" t="s">
        <v>207</v>
      </c>
      <c r="E59" s="19" t="s">
        <v>113</v>
      </c>
      <c r="F59" s="19" t="s">
        <v>183</v>
      </c>
      <c r="G59" s="19" t="s">
        <v>208</v>
      </c>
      <c r="H59" s="23" t="n">
        <v>50</v>
      </c>
      <c r="I59" s="20" t="n">
        <v>1</v>
      </c>
    </row>
    <row r="60" s="24" customFormat="true" ht="12.75" hidden="false" customHeight="true" outlineLevel="0" collapsed="false">
      <c r="A60" s="19" t="s">
        <v>179</v>
      </c>
      <c r="B60" s="19" t="s">
        <v>209</v>
      </c>
      <c r="C60" s="20" t="s">
        <v>210</v>
      </c>
      <c r="D60" s="20" t="s">
        <v>211</v>
      </c>
      <c r="E60" s="19" t="s">
        <v>113</v>
      </c>
      <c r="F60" s="19" t="s">
        <v>212</v>
      </c>
      <c r="G60" s="19" t="s">
        <v>129</v>
      </c>
      <c r="H60" s="23" t="n">
        <v>25.1</v>
      </c>
      <c r="I60" s="20" t="n">
        <v>1</v>
      </c>
    </row>
    <row r="61" s="22" customFormat="true" ht="12.75" hidden="false" customHeight="true" outlineLevel="0" collapsed="false">
      <c r="A61" s="19" t="s">
        <v>179</v>
      </c>
      <c r="B61" s="19" t="s">
        <v>213</v>
      </c>
      <c r="C61" s="20" t="s">
        <v>214</v>
      </c>
      <c r="D61" s="20" t="s">
        <v>215</v>
      </c>
      <c r="E61" s="19" t="s">
        <v>113</v>
      </c>
      <c r="F61" s="19" t="s">
        <v>212</v>
      </c>
      <c r="G61" s="19" t="s">
        <v>133</v>
      </c>
      <c r="H61" s="23" t="n">
        <v>25.1</v>
      </c>
      <c r="I61" s="20" t="n">
        <v>1</v>
      </c>
    </row>
    <row r="62" s="24" customFormat="true" ht="12.75" hidden="false" customHeight="true" outlineLevel="0" collapsed="false">
      <c r="A62" s="19" t="s">
        <v>179</v>
      </c>
      <c r="B62" s="19" t="s">
        <v>216</v>
      </c>
      <c r="C62" s="20" t="s">
        <v>217</v>
      </c>
      <c r="D62" s="20" t="s">
        <v>218</v>
      </c>
      <c r="E62" s="19" t="s">
        <v>113</v>
      </c>
      <c r="F62" s="19" t="s">
        <v>212</v>
      </c>
      <c r="G62" s="19" t="s">
        <v>137</v>
      </c>
      <c r="H62" s="23" t="n">
        <v>25.1</v>
      </c>
      <c r="I62" s="20" t="n">
        <v>1</v>
      </c>
    </row>
    <row r="63" s="24" customFormat="true" ht="12.75" hidden="false" customHeight="true" outlineLevel="0" collapsed="false">
      <c r="A63" s="19" t="s">
        <v>179</v>
      </c>
      <c r="B63" s="19" t="s">
        <v>219</v>
      </c>
      <c r="C63" s="20" t="s">
        <v>220</v>
      </c>
      <c r="D63" s="20" t="s">
        <v>221</v>
      </c>
      <c r="E63" s="19" t="s">
        <v>113</v>
      </c>
      <c r="F63" s="19" t="s">
        <v>212</v>
      </c>
      <c r="G63" s="19" t="s">
        <v>141</v>
      </c>
      <c r="H63" s="23" t="n">
        <v>25.1</v>
      </c>
      <c r="I63" s="20" t="n">
        <v>1</v>
      </c>
    </row>
    <row r="64" s="24" customFormat="true" ht="12.75" hidden="false" customHeight="true" outlineLevel="0" collapsed="false">
      <c r="A64" s="19" t="s">
        <v>179</v>
      </c>
      <c r="B64" s="19" t="s">
        <v>222</v>
      </c>
      <c r="C64" s="20" t="s">
        <v>223</v>
      </c>
      <c r="D64" s="20" t="s">
        <v>224</v>
      </c>
      <c r="E64" s="19" t="s">
        <v>113</v>
      </c>
      <c r="F64" s="19" t="s">
        <v>212</v>
      </c>
      <c r="G64" s="19" t="s">
        <v>145</v>
      </c>
      <c r="H64" s="23" t="n">
        <v>25.1</v>
      </c>
      <c r="I64" s="20" t="n">
        <v>1</v>
      </c>
    </row>
    <row r="65" s="24" customFormat="true" ht="12.75" hidden="false" customHeight="true" outlineLevel="0" collapsed="false">
      <c r="A65" s="19" t="s">
        <v>179</v>
      </c>
      <c r="B65" s="19" t="s">
        <v>225</v>
      </c>
      <c r="C65" s="20" t="s">
        <v>226</v>
      </c>
      <c r="D65" s="20" t="s">
        <v>227</v>
      </c>
      <c r="E65" s="19" t="s">
        <v>113</v>
      </c>
      <c r="F65" s="19" t="s">
        <v>212</v>
      </c>
      <c r="G65" s="19" t="s">
        <v>123</v>
      </c>
      <c r="H65" s="23" t="n">
        <v>25.1</v>
      </c>
      <c r="I65" s="20" t="n">
        <v>1</v>
      </c>
    </row>
    <row r="66" s="24" customFormat="true" ht="12.75" hidden="false" customHeight="true" outlineLevel="0" collapsed="false">
      <c r="A66" s="19" t="s">
        <v>179</v>
      </c>
      <c r="B66" s="19" t="s">
        <v>228</v>
      </c>
      <c r="C66" s="20" t="s">
        <v>229</v>
      </c>
      <c r="D66" s="20" t="s">
        <v>230</v>
      </c>
      <c r="E66" s="19" t="s">
        <v>113</v>
      </c>
      <c r="F66" s="19" t="s">
        <v>231</v>
      </c>
      <c r="G66" s="19" t="s">
        <v>129</v>
      </c>
      <c r="H66" s="23" t="n">
        <v>24.2</v>
      </c>
      <c r="I66" s="20" t="n">
        <v>1</v>
      </c>
    </row>
    <row r="67" s="24" customFormat="true" ht="12.75" hidden="false" customHeight="true" outlineLevel="0" collapsed="false">
      <c r="A67" s="19" t="s">
        <v>179</v>
      </c>
      <c r="B67" s="19" t="s">
        <v>232</v>
      </c>
      <c r="C67" s="20" t="s">
        <v>233</v>
      </c>
      <c r="D67" s="20" t="s">
        <v>234</v>
      </c>
      <c r="E67" s="19" t="s">
        <v>113</v>
      </c>
      <c r="F67" s="19" t="s">
        <v>231</v>
      </c>
      <c r="G67" s="19" t="s">
        <v>160</v>
      </c>
      <c r="H67" s="23" t="n">
        <v>35.3</v>
      </c>
      <c r="I67" s="20" t="n">
        <v>1</v>
      </c>
    </row>
    <row r="68" s="22" customFormat="true" ht="12.75" hidden="false" customHeight="true" outlineLevel="0" collapsed="false">
      <c r="A68" s="19" t="s">
        <v>179</v>
      </c>
      <c r="B68" s="19" t="s">
        <v>235</v>
      </c>
      <c r="C68" s="20" t="s">
        <v>236</v>
      </c>
      <c r="D68" s="20" t="s">
        <v>237</v>
      </c>
      <c r="E68" s="19" t="s">
        <v>113</v>
      </c>
      <c r="F68" s="19" t="s">
        <v>231</v>
      </c>
      <c r="G68" s="19" t="s">
        <v>133</v>
      </c>
      <c r="H68" s="23" t="n">
        <v>24.2</v>
      </c>
      <c r="I68" s="20" t="n">
        <v>1</v>
      </c>
    </row>
    <row r="69" s="24" customFormat="true" ht="12.75" hidden="false" customHeight="true" outlineLevel="0" collapsed="false">
      <c r="A69" s="19" t="s">
        <v>179</v>
      </c>
      <c r="B69" s="19" t="s">
        <v>238</v>
      </c>
      <c r="C69" s="20" t="s">
        <v>239</v>
      </c>
      <c r="D69" s="20" t="s">
        <v>240</v>
      </c>
      <c r="E69" s="19" t="s">
        <v>113</v>
      </c>
      <c r="F69" s="19" t="s">
        <v>231</v>
      </c>
      <c r="G69" s="19" t="s">
        <v>194</v>
      </c>
      <c r="H69" s="23" t="n">
        <v>35.3</v>
      </c>
      <c r="I69" s="20" t="n">
        <v>1</v>
      </c>
    </row>
    <row r="70" s="24" customFormat="true" ht="12.75" hidden="false" customHeight="true" outlineLevel="0" collapsed="false">
      <c r="A70" s="19" t="s">
        <v>179</v>
      </c>
      <c r="B70" s="19" t="s">
        <v>241</v>
      </c>
      <c r="C70" s="20" t="s">
        <v>242</v>
      </c>
      <c r="D70" s="20" t="s">
        <v>243</v>
      </c>
      <c r="E70" s="19" t="s">
        <v>113</v>
      </c>
      <c r="F70" s="19" t="s">
        <v>231</v>
      </c>
      <c r="G70" s="19" t="s">
        <v>137</v>
      </c>
      <c r="H70" s="23" t="n">
        <v>24.2</v>
      </c>
      <c r="I70" s="20" t="n">
        <v>1</v>
      </c>
    </row>
    <row r="71" s="24" customFormat="true" ht="12.75" hidden="false" customHeight="true" outlineLevel="0" collapsed="false">
      <c r="A71" s="19" t="s">
        <v>179</v>
      </c>
      <c r="B71" s="19" t="s">
        <v>244</v>
      </c>
      <c r="C71" s="20" t="s">
        <v>245</v>
      </c>
      <c r="D71" s="20" t="s">
        <v>246</v>
      </c>
      <c r="E71" s="19" t="s">
        <v>113</v>
      </c>
      <c r="F71" s="19" t="s">
        <v>231</v>
      </c>
      <c r="G71" s="19" t="s">
        <v>137</v>
      </c>
      <c r="H71" s="23" t="n">
        <v>35.3</v>
      </c>
      <c r="I71" s="20" t="n">
        <v>1</v>
      </c>
    </row>
    <row r="72" s="24" customFormat="true" ht="12.75" hidden="false" customHeight="true" outlineLevel="0" collapsed="false">
      <c r="A72" s="19" t="s">
        <v>179</v>
      </c>
      <c r="B72" s="19" t="s">
        <v>247</v>
      </c>
      <c r="C72" s="20" t="s">
        <v>248</v>
      </c>
      <c r="D72" s="20" t="s">
        <v>249</v>
      </c>
      <c r="E72" s="19" t="s">
        <v>113</v>
      </c>
      <c r="F72" s="19" t="s">
        <v>231</v>
      </c>
      <c r="G72" s="19" t="s">
        <v>250</v>
      </c>
      <c r="H72" s="23" t="n">
        <v>35.3</v>
      </c>
      <c r="I72" s="20" t="n">
        <v>1</v>
      </c>
    </row>
    <row r="73" s="24" customFormat="true" ht="12.75" hidden="false" customHeight="true" outlineLevel="0" collapsed="false">
      <c r="A73" s="19" t="s">
        <v>179</v>
      </c>
      <c r="B73" s="19" t="s">
        <v>251</v>
      </c>
      <c r="C73" s="20" t="s">
        <v>252</v>
      </c>
      <c r="D73" s="20" t="s">
        <v>253</v>
      </c>
      <c r="E73" s="19" t="s">
        <v>113</v>
      </c>
      <c r="F73" s="19" t="s">
        <v>231</v>
      </c>
      <c r="G73" s="19" t="s">
        <v>141</v>
      </c>
      <c r="H73" s="23" t="n">
        <v>24.2</v>
      </c>
      <c r="I73" s="20" t="n">
        <v>1</v>
      </c>
    </row>
    <row r="74" s="24" customFormat="true" ht="12.75" hidden="false" customHeight="true" outlineLevel="0" collapsed="false">
      <c r="A74" s="19" t="s">
        <v>179</v>
      </c>
      <c r="B74" s="19" t="s">
        <v>254</v>
      </c>
      <c r="C74" s="20" t="s">
        <v>255</v>
      </c>
      <c r="D74" s="20" t="s">
        <v>256</v>
      </c>
      <c r="E74" s="19" t="s">
        <v>113</v>
      </c>
      <c r="F74" s="19" t="s">
        <v>231</v>
      </c>
      <c r="G74" s="19" t="s">
        <v>145</v>
      </c>
      <c r="H74" s="23" t="n">
        <v>24.2</v>
      </c>
      <c r="I74" s="20" t="n">
        <v>1</v>
      </c>
    </row>
    <row r="75" s="24" customFormat="true" ht="12.75" hidden="false" customHeight="true" outlineLevel="0" collapsed="false">
      <c r="A75" s="19" t="s">
        <v>179</v>
      </c>
      <c r="B75" s="19" t="s">
        <v>257</v>
      </c>
      <c r="C75" s="20" t="s">
        <v>258</v>
      </c>
      <c r="D75" s="20" t="s">
        <v>259</v>
      </c>
      <c r="E75" s="19" t="s">
        <v>113</v>
      </c>
      <c r="F75" s="19" t="s">
        <v>231</v>
      </c>
      <c r="G75" s="19" t="s">
        <v>123</v>
      </c>
      <c r="H75" s="23" t="n">
        <v>24.2</v>
      </c>
      <c r="I75" s="20" t="n">
        <v>1</v>
      </c>
    </row>
    <row r="76" s="24" customFormat="true" ht="12.75" hidden="false" customHeight="true" outlineLevel="0" collapsed="false">
      <c r="A76" s="19" t="s">
        <v>179</v>
      </c>
      <c r="B76" s="19" t="s">
        <v>260</v>
      </c>
      <c r="C76" s="20" t="s">
        <v>261</v>
      </c>
      <c r="D76" s="20" t="s">
        <v>262</v>
      </c>
      <c r="E76" s="19" t="s">
        <v>113</v>
      </c>
      <c r="F76" s="19" t="s">
        <v>231</v>
      </c>
      <c r="G76" s="19" t="s">
        <v>152</v>
      </c>
      <c r="H76" s="23" t="n">
        <v>35.3</v>
      </c>
      <c r="I76" s="20" t="n">
        <v>1</v>
      </c>
    </row>
    <row r="77" s="24" customFormat="true" ht="12.75" hidden="false" customHeight="true" outlineLevel="0" collapsed="false">
      <c r="A77" s="19" t="s">
        <v>179</v>
      </c>
      <c r="B77" s="19" t="s">
        <v>263</v>
      </c>
      <c r="C77" s="20" t="s">
        <v>264</v>
      </c>
      <c r="D77" s="20" t="s">
        <v>265</v>
      </c>
      <c r="E77" s="19" t="s">
        <v>113</v>
      </c>
      <c r="F77" s="19" t="s">
        <v>231</v>
      </c>
      <c r="G77" s="19" t="s">
        <v>266</v>
      </c>
      <c r="H77" s="23" t="n">
        <v>35.3</v>
      </c>
      <c r="I77" s="20" t="n">
        <v>1</v>
      </c>
    </row>
    <row r="78" s="24" customFormat="true" ht="12.75" hidden="false" customHeight="true" outlineLevel="0" collapsed="false">
      <c r="A78" s="19" t="s">
        <v>267</v>
      </c>
      <c r="B78" s="19" t="s">
        <v>268</v>
      </c>
      <c r="C78" s="20" t="s">
        <v>269</v>
      </c>
      <c r="D78" s="20" t="s">
        <v>270</v>
      </c>
      <c r="E78" s="19" t="s">
        <v>271</v>
      </c>
      <c r="F78" s="19" t="s">
        <v>231</v>
      </c>
      <c r="G78" s="19" t="s">
        <v>133</v>
      </c>
      <c r="H78" s="23" t="n">
        <v>34</v>
      </c>
      <c r="I78" s="20" t="n">
        <v>1</v>
      </c>
    </row>
    <row r="79" s="24" customFormat="true" ht="12.75" hidden="false" customHeight="true" outlineLevel="0" collapsed="false">
      <c r="A79" s="18" t="s">
        <v>272</v>
      </c>
      <c r="B79" s="18" t="s">
        <v>273</v>
      </c>
      <c r="C79" s="20" t="n">
        <v>111281871900</v>
      </c>
      <c r="D79" s="20" t="n">
        <v>8590206293716</v>
      </c>
      <c r="E79" s="19" t="s">
        <v>113</v>
      </c>
      <c r="F79" s="19" t="s">
        <v>114</v>
      </c>
      <c r="G79" s="19" t="s">
        <v>194</v>
      </c>
      <c r="H79" s="23" t="n">
        <v>298.6</v>
      </c>
      <c r="I79" s="20" t="n">
        <v>1</v>
      </c>
    </row>
    <row r="80" s="24" customFormat="true" ht="12.75" hidden="false" customHeight="true" outlineLevel="0" collapsed="false">
      <c r="A80" s="18" t="s">
        <v>272</v>
      </c>
      <c r="B80" s="18" t="s">
        <v>274</v>
      </c>
      <c r="C80" s="20" t="s">
        <v>275</v>
      </c>
      <c r="D80" s="20" t="s">
        <v>276</v>
      </c>
      <c r="E80" s="19" t="s">
        <v>113</v>
      </c>
      <c r="F80" s="19" t="s">
        <v>114</v>
      </c>
      <c r="G80" s="18" t="s">
        <v>137</v>
      </c>
      <c r="H80" s="23" t="n">
        <v>298.6</v>
      </c>
      <c r="I80" s="20" t="n">
        <v>1</v>
      </c>
    </row>
    <row r="81" s="24" customFormat="true" ht="12.75" hidden="false" customHeight="true" outlineLevel="0" collapsed="false">
      <c r="A81" s="18" t="s">
        <v>272</v>
      </c>
      <c r="B81" s="18" t="s">
        <v>277</v>
      </c>
      <c r="C81" s="20" t="s">
        <v>278</v>
      </c>
      <c r="D81" s="20" t="s">
        <v>279</v>
      </c>
      <c r="E81" s="19" t="s">
        <v>113</v>
      </c>
      <c r="F81" s="19" t="s">
        <v>280</v>
      </c>
      <c r="G81" s="18" t="s">
        <v>281</v>
      </c>
      <c r="H81" s="23" t="n">
        <v>339.9</v>
      </c>
      <c r="I81" s="20" t="n">
        <v>1</v>
      </c>
    </row>
    <row r="82" s="24" customFormat="true" ht="12.75" hidden="false" customHeight="true" outlineLevel="0" collapsed="false">
      <c r="A82" s="18" t="s">
        <v>272</v>
      </c>
      <c r="B82" s="18" t="s">
        <v>282</v>
      </c>
      <c r="C82" s="20" t="s">
        <v>283</v>
      </c>
      <c r="D82" s="20" t="s">
        <v>284</v>
      </c>
      <c r="E82" s="19" t="s">
        <v>113</v>
      </c>
      <c r="F82" s="19" t="s">
        <v>114</v>
      </c>
      <c r="G82" s="18" t="s">
        <v>123</v>
      </c>
      <c r="H82" s="23" t="n">
        <v>298.6</v>
      </c>
      <c r="I82" s="20" t="n">
        <v>1</v>
      </c>
    </row>
    <row r="83" s="24" customFormat="true" ht="12.75" hidden="false" customHeight="true" outlineLevel="0" collapsed="false">
      <c r="A83" s="18" t="s">
        <v>272</v>
      </c>
      <c r="B83" s="18" t="s">
        <v>285</v>
      </c>
      <c r="C83" s="20" t="s">
        <v>286</v>
      </c>
      <c r="D83" s="20" t="s">
        <v>287</v>
      </c>
      <c r="E83" s="19" t="s">
        <v>113</v>
      </c>
      <c r="F83" s="19" t="s">
        <v>128</v>
      </c>
      <c r="G83" s="18" t="s">
        <v>129</v>
      </c>
      <c r="H83" s="23" t="n">
        <v>271.9</v>
      </c>
      <c r="I83" s="20" t="n">
        <v>1</v>
      </c>
    </row>
    <row r="84" s="24" customFormat="true" ht="12.75" hidden="false" customHeight="true" outlineLevel="0" collapsed="false">
      <c r="A84" s="18" t="s">
        <v>272</v>
      </c>
      <c r="B84" s="18" t="s">
        <v>288</v>
      </c>
      <c r="C84" s="20" t="s">
        <v>289</v>
      </c>
      <c r="D84" s="20" t="s">
        <v>290</v>
      </c>
      <c r="E84" s="19" t="s">
        <v>113</v>
      </c>
      <c r="F84" s="19" t="s">
        <v>128</v>
      </c>
      <c r="G84" s="18" t="s">
        <v>160</v>
      </c>
      <c r="H84" s="23" t="n">
        <v>288.2</v>
      </c>
      <c r="I84" s="20" t="n">
        <v>1</v>
      </c>
    </row>
    <row r="85" s="22" customFormat="true" ht="12.75" hidden="false" customHeight="true" outlineLevel="0" collapsed="false">
      <c r="A85" s="18" t="s">
        <v>272</v>
      </c>
      <c r="B85" s="18" t="s">
        <v>291</v>
      </c>
      <c r="C85" s="20" t="s">
        <v>292</v>
      </c>
      <c r="D85" s="20" t="s">
        <v>293</v>
      </c>
      <c r="E85" s="19" t="s">
        <v>113</v>
      </c>
      <c r="F85" s="19" t="s">
        <v>128</v>
      </c>
      <c r="G85" s="18" t="s">
        <v>133</v>
      </c>
      <c r="H85" s="23" t="n">
        <v>271.9</v>
      </c>
      <c r="I85" s="20" t="n">
        <v>1</v>
      </c>
    </row>
    <row r="86" s="24" customFormat="true" ht="12.75" hidden="false" customHeight="true" outlineLevel="0" collapsed="false">
      <c r="A86" s="18" t="s">
        <v>272</v>
      </c>
      <c r="B86" s="18" t="s">
        <v>294</v>
      </c>
      <c r="C86" s="20" t="s">
        <v>295</v>
      </c>
      <c r="D86" s="20" t="s">
        <v>296</v>
      </c>
      <c r="E86" s="19" t="s">
        <v>113</v>
      </c>
      <c r="F86" s="19" t="s">
        <v>128</v>
      </c>
      <c r="G86" s="18" t="s">
        <v>137</v>
      </c>
      <c r="H86" s="23" t="n">
        <v>271.9</v>
      </c>
      <c r="I86" s="20" t="n">
        <v>1</v>
      </c>
    </row>
    <row r="87" s="24" customFormat="true" ht="12.75" hidden="false" customHeight="true" outlineLevel="0" collapsed="false">
      <c r="A87" s="18" t="s">
        <v>272</v>
      </c>
      <c r="B87" s="18" t="s">
        <v>297</v>
      </c>
      <c r="C87" s="20" t="s">
        <v>298</v>
      </c>
      <c r="D87" s="20" t="s">
        <v>299</v>
      </c>
      <c r="E87" s="19" t="s">
        <v>113</v>
      </c>
      <c r="F87" s="19" t="s">
        <v>128</v>
      </c>
      <c r="G87" s="18" t="s">
        <v>141</v>
      </c>
      <c r="H87" s="23" t="n">
        <v>271.9</v>
      </c>
      <c r="I87" s="20" t="n">
        <v>1</v>
      </c>
    </row>
    <row r="88" s="24" customFormat="true" ht="12.75" hidden="false" customHeight="true" outlineLevel="0" collapsed="false">
      <c r="A88" s="18" t="s">
        <v>272</v>
      </c>
      <c r="B88" s="18" t="s">
        <v>300</v>
      </c>
      <c r="C88" s="20" t="s">
        <v>301</v>
      </c>
      <c r="D88" s="20" t="s">
        <v>302</v>
      </c>
      <c r="E88" s="19" t="s">
        <v>113</v>
      </c>
      <c r="F88" s="19" t="s">
        <v>128</v>
      </c>
      <c r="G88" s="18" t="s">
        <v>145</v>
      </c>
      <c r="H88" s="23" t="n">
        <v>271.9</v>
      </c>
      <c r="I88" s="20" t="n">
        <v>1</v>
      </c>
    </row>
    <row r="89" s="24" customFormat="true" ht="12.75" hidden="false" customHeight="true" outlineLevel="0" collapsed="false">
      <c r="A89" s="18" t="s">
        <v>272</v>
      </c>
      <c r="B89" s="18" t="s">
        <v>303</v>
      </c>
      <c r="C89" s="20" t="s">
        <v>304</v>
      </c>
      <c r="D89" s="20" t="s">
        <v>305</v>
      </c>
      <c r="E89" s="19" t="s">
        <v>113</v>
      </c>
      <c r="F89" s="19" t="s">
        <v>128</v>
      </c>
      <c r="G89" s="18" t="s">
        <v>123</v>
      </c>
      <c r="H89" s="23" t="n">
        <v>271.9</v>
      </c>
      <c r="I89" s="20" t="n">
        <v>1</v>
      </c>
    </row>
    <row r="90" s="24" customFormat="true" ht="12.75" hidden="false" customHeight="true" outlineLevel="0" collapsed="false">
      <c r="A90" s="18" t="s">
        <v>272</v>
      </c>
      <c r="B90" s="18" t="s">
        <v>306</v>
      </c>
      <c r="C90" s="20" t="s">
        <v>307</v>
      </c>
      <c r="D90" s="20" t="s">
        <v>308</v>
      </c>
      <c r="E90" s="19" t="s">
        <v>113</v>
      </c>
      <c r="F90" s="19" t="s">
        <v>128</v>
      </c>
      <c r="G90" s="18" t="s">
        <v>152</v>
      </c>
      <c r="H90" s="23" t="n">
        <v>288.2</v>
      </c>
      <c r="I90" s="20" t="n">
        <v>1</v>
      </c>
    </row>
    <row r="91" s="24" customFormat="true" ht="12.75" hidden="false" customHeight="true" outlineLevel="0" collapsed="false">
      <c r="A91" s="18" t="s">
        <v>272</v>
      </c>
      <c r="B91" s="18" t="s">
        <v>309</v>
      </c>
      <c r="C91" s="20" t="s">
        <v>310</v>
      </c>
      <c r="D91" s="20" t="s">
        <v>311</v>
      </c>
      <c r="E91" s="19" t="s">
        <v>113</v>
      </c>
      <c r="F91" s="19" t="s">
        <v>128</v>
      </c>
      <c r="G91" s="18" t="s">
        <v>312</v>
      </c>
      <c r="H91" s="23" t="n">
        <v>288.2</v>
      </c>
      <c r="I91" s="20" t="n">
        <v>1</v>
      </c>
    </row>
    <row r="92" s="24" customFormat="true" ht="12.75" hidden="false" customHeight="true" outlineLevel="0" collapsed="false">
      <c r="A92" s="18" t="s">
        <v>272</v>
      </c>
      <c r="B92" s="18" t="s">
        <v>313</v>
      </c>
      <c r="C92" s="20" t="s">
        <v>314</v>
      </c>
      <c r="D92" s="20" t="s">
        <v>315</v>
      </c>
      <c r="E92" s="19" t="s">
        <v>113</v>
      </c>
      <c r="F92" s="19" t="s">
        <v>156</v>
      </c>
      <c r="G92" s="18" t="s">
        <v>316</v>
      </c>
      <c r="H92" s="23" t="n">
        <v>275.4</v>
      </c>
      <c r="I92" s="20" t="n">
        <v>1</v>
      </c>
    </row>
    <row r="93" s="24" customFormat="true" ht="12.75" hidden="false" customHeight="true" outlineLevel="0" collapsed="false">
      <c r="A93" s="18" t="s">
        <v>272</v>
      </c>
      <c r="B93" s="18" t="s">
        <v>317</v>
      </c>
      <c r="C93" s="20" t="s">
        <v>318</v>
      </c>
      <c r="D93" s="20" t="s">
        <v>319</v>
      </c>
      <c r="E93" s="19" t="s">
        <v>113</v>
      </c>
      <c r="F93" s="19" t="s">
        <v>156</v>
      </c>
      <c r="G93" s="18" t="s">
        <v>129</v>
      </c>
      <c r="H93" s="23" t="n">
        <v>259</v>
      </c>
      <c r="I93" s="20" t="n">
        <v>1</v>
      </c>
    </row>
    <row r="94" s="24" customFormat="true" ht="12.75" hidden="false" customHeight="true" outlineLevel="0" collapsed="false">
      <c r="A94" s="18" t="s">
        <v>272</v>
      </c>
      <c r="B94" s="18" t="s">
        <v>320</v>
      </c>
      <c r="C94" s="20" t="s">
        <v>321</v>
      </c>
      <c r="D94" s="20" t="s">
        <v>322</v>
      </c>
      <c r="E94" s="19" t="s">
        <v>113</v>
      </c>
      <c r="F94" s="19" t="s">
        <v>156</v>
      </c>
      <c r="G94" s="18" t="s">
        <v>129</v>
      </c>
      <c r="H94" s="23" t="n">
        <v>275.4</v>
      </c>
      <c r="I94" s="20" t="n">
        <v>1</v>
      </c>
    </row>
    <row r="95" s="24" customFormat="true" ht="12.75" hidden="false" customHeight="true" outlineLevel="0" collapsed="false">
      <c r="A95" s="18" t="s">
        <v>272</v>
      </c>
      <c r="B95" s="18" t="s">
        <v>323</v>
      </c>
      <c r="C95" s="20" t="s">
        <v>324</v>
      </c>
      <c r="D95" s="20" t="s">
        <v>325</v>
      </c>
      <c r="E95" s="19" t="s">
        <v>113</v>
      </c>
      <c r="F95" s="19" t="s">
        <v>156</v>
      </c>
      <c r="G95" s="18" t="s">
        <v>160</v>
      </c>
      <c r="H95" s="23" t="n">
        <v>275.4</v>
      </c>
      <c r="I95" s="20" t="n">
        <v>1</v>
      </c>
    </row>
    <row r="96" s="22" customFormat="true" ht="12.75" hidden="false" customHeight="true" outlineLevel="0" collapsed="false">
      <c r="A96" s="18" t="s">
        <v>272</v>
      </c>
      <c r="B96" s="18" t="s">
        <v>326</v>
      </c>
      <c r="C96" s="20" t="s">
        <v>327</v>
      </c>
      <c r="D96" s="20" t="s">
        <v>328</v>
      </c>
      <c r="E96" s="19" t="s">
        <v>113</v>
      </c>
      <c r="F96" s="19" t="s">
        <v>156</v>
      </c>
      <c r="G96" s="18" t="s">
        <v>133</v>
      </c>
      <c r="H96" s="23" t="n">
        <v>259</v>
      </c>
      <c r="I96" s="20" t="n">
        <v>1</v>
      </c>
    </row>
    <row r="97" s="24" customFormat="true" ht="12.75" hidden="false" customHeight="true" outlineLevel="0" collapsed="false">
      <c r="A97" s="18" t="s">
        <v>272</v>
      </c>
      <c r="B97" s="18" t="s">
        <v>329</v>
      </c>
      <c r="C97" s="20" t="s">
        <v>330</v>
      </c>
      <c r="D97" s="20" t="s">
        <v>331</v>
      </c>
      <c r="E97" s="19" t="s">
        <v>113</v>
      </c>
      <c r="F97" s="19" t="s">
        <v>156</v>
      </c>
      <c r="G97" s="18" t="s">
        <v>194</v>
      </c>
      <c r="H97" s="23" t="n">
        <v>275.4</v>
      </c>
      <c r="I97" s="20" t="n">
        <v>1</v>
      </c>
    </row>
    <row r="98" s="24" customFormat="true" ht="12.75" hidden="false" customHeight="true" outlineLevel="0" collapsed="false">
      <c r="A98" s="18" t="s">
        <v>272</v>
      </c>
      <c r="B98" s="18" t="s">
        <v>332</v>
      </c>
      <c r="C98" s="20" t="s">
        <v>333</v>
      </c>
      <c r="D98" s="20" t="s">
        <v>334</v>
      </c>
      <c r="E98" s="19" t="s">
        <v>113</v>
      </c>
      <c r="F98" s="19" t="s">
        <v>156</v>
      </c>
      <c r="G98" s="18" t="s">
        <v>335</v>
      </c>
      <c r="H98" s="23" t="n">
        <v>275.4</v>
      </c>
      <c r="I98" s="20" t="n">
        <v>1</v>
      </c>
    </row>
    <row r="99" s="24" customFormat="true" ht="12.75" hidden="false" customHeight="true" outlineLevel="0" collapsed="false">
      <c r="A99" s="18" t="s">
        <v>272</v>
      </c>
      <c r="B99" s="18" t="s">
        <v>336</v>
      </c>
      <c r="C99" s="20" t="s">
        <v>337</v>
      </c>
      <c r="D99" s="20" t="s">
        <v>338</v>
      </c>
      <c r="E99" s="19" t="s">
        <v>113</v>
      </c>
      <c r="F99" s="19" t="s">
        <v>156</v>
      </c>
      <c r="G99" s="18" t="s">
        <v>137</v>
      </c>
      <c r="H99" s="23" t="n">
        <v>259</v>
      </c>
      <c r="I99" s="20" t="n">
        <v>1</v>
      </c>
    </row>
    <row r="100" s="24" customFormat="true" ht="12.75" hidden="false" customHeight="true" outlineLevel="0" collapsed="false">
      <c r="A100" s="18" t="s">
        <v>272</v>
      </c>
      <c r="B100" s="18" t="s">
        <v>339</v>
      </c>
      <c r="C100" s="20" t="s">
        <v>340</v>
      </c>
      <c r="D100" s="20" t="s">
        <v>341</v>
      </c>
      <c r="E100" s="19" t="s">
        <v>113</v>
      </c>
      <c r="F100" s="19" t="s">
        <v>156</v>
      </c>
      <c r="G100" s="18" t="s">
        <v>141</v>
      </c>
      <c r="H100" s="23" t="n">
        <v>259</v>
      </c>
      <c r="I100" s="20" t="n">
        <v>1</v>
      </c>
    </row>
    <row r="101" s="24" customFormat="true" ht="12.75" hidden="false" customHeight="true" outlineLevel="0" collapsed="false">
      <c r="A101" s="18" t="s">
        <v>272</v>
      </c>
      <c r="B101" s="19" t="s">
        <v>342</v>
      </c>
      <c r="C101" s="20" t="s">
        <v>343</v>
      </c>
      <c r="D101" s="20" t="s">
        <v>344</v>
      </c>
      <c r="E101" s="19" t="s">
        <v>113</v>
      </c>
      <c r="F101" s="19" t="s">
        <v>156</v>
      </c>
      <c r="G101" s="18" t="s">
        <v>345</v>
      </c>
      <c r="H101" s="23" t="n">
        <v>275.4</v>
      </c>
      <c r="I101" s="20" t="n">
        <v>1</v>
      </c>
    </row>
    <row r="102" s="24" customFormat="true" ht="12.75" hidden="false" customHeight="true" outlineLevel="0" collapsed="false">
      <c r="A102" s="18" t="s">
        <v>272</v>
      </c>
      <c r="B102" s="19" t="s">
        <v>346</v>
      </c>
      <c r="C102" s="20" t="s">
        <v>347</v>
      </c>
      <c r="D102" s="20" t="s">
        <v>348</v>
      </c>
      <c r="E102" s="19" t="s">
        <v>113</v>
      </c>
      <c r="F102" s="19" t="s">
        <v>156</v>
      </c>
      <c r="G102" s="18" t="s">
        <v>145</v>
      </c>
      <c r="H102" s="23" t="n">
        <v>259</v>
      </c>
      <c r="I102" s="20" t="n">
        <v>1</v>
      </c>
    </row>
    <row r="103" s="24" customFormat="true" ht="12.75" hidden="false" customHeight="true" outlineLevel="0" collapsed="false">
      <c r="A103" s="18" t="s">
        <v>272</v>
      </c>
      <c r="B103" s="19" t="s">
        <v>349</v>
      </c>
      <c r="C103" s="20" t="s">
        <v>350</v>
      </c>
      <c r="D103" s="20" t="s">
        <v>351</v>
      </c>
      <c r="E103" s="19" t="s">
        <v>113</v>
      </c>
      <c r="F103" s="19" t="s">
        <v>156</v>
      </c>
      <c r="G103" s="19" t="s">
        <v>123</v>
      </c>
      <c r="H103" s="23" t="n">
        <v>259</v>
      </c>
      <c r="I103" s="20" t="n">
        <v>1</v>
      </c>
    </row>
    <row r="104" s="24" customFormat="true" ht="12.75" hidden="false" customHeight="true" outlineLevel="0" collapsed="false">
      <c r="A104" s="18" t="s">
        <v>272</v>
      </c>
      <c r="B104" s="19" t="s">
        <v>352</v>
      </c>
      <c r="C104" s="20" t="s">
        <v>353</v>
      </c>
      <c r="D104" s="20" t="s">
        <v>354</v>
      </c>
      <c r="E104" s="19" t="s">
        <v>113</v>
      </c>
      <c r="F104" s="19" t="s">
        <v>156</v>
      </c>
      <c r="G104" s="19" t="s">
        <v>152</v>
      </c>
      <c r="H104" s="23" t="n">
        <v>275.4</v>
      </c>
      <c r="I104" s="20" t="n">
        <v>1</v>
      </c>
    </row>
    <row r="105" s="24" customFormat="true" ht="12.75" hidden="false" customHeight="true" outlineLevel="0" collapsed="false">
      <c r="A105" s="18" t="s">
        <v>272</v>
      </c>
      <c r="B105" s="19" t="s">
        <v>355</v>
      </c>
      <c r="C105" s="20" t="s">
        <v>356</v>
      </c>
      <c r="D105" s="20" t="s">
        <v>357</v>
      </c>
      <c r="E105" s="19" t="s">
        <v>113</v>
      </c>
      <c r="F105" s="19" t="s">
        <v>156</v>
      </c>
      <c r="G105" s="19" t="s">
        <v>358</v>
      </c>
      <c r="H105" s="23" t="n">
        <v>275.4</v>
      </c>
      <c r="I105" s="20" t="n">
        <v>1</v>
      </c>
    </row>
    <row r="106" s="24" customFormat="true" ht="12.75" hidden="false" customHeight="true" outlineLevel="0" collapsed="false">
      <c r="A106" s="19" t="s">
        <v>359</v>
      </c>
      <c r="B106" s="19" t="s">
        <v>360</v>
      </c>
      <c r="C106" s="20" t="s">
        <v>361</v>
      </c>
      <c r="D106" s="20" t="s">
        <v>362</v>
      </c>
      <c r="E106" s="19" t="s">
        <v>113</v>
      </c>
      <c r="F106" s="19" t="s">
        <v>183</v>
      </c>
      <c r="G106" s="19" t="s">
        <v>129</v>
      </c>
      <c r="H106" s="23" t="n">
        <v>39.2</v>
      </c>
      <c r="I106" s="20" t="n">
        <v>1</v>
      </c>
    </row>
    <row r="107" s="24" customFormat="true" ht="12.75" hidden="false" customHeight="true" outlineLevel="0" collapsed="false">
      <c r="A107" s="19" t="s">
        <v>359</v>
      </c>
      <c r="B107" s="19" t="s">
        <v>363</v>
      </c>
      <c r="C107" s="20" t="s">
        <v>364</v>
      </c>
      <c r="D107" s="20" t="s">
        <v>365</v>
      </c>
      <c r="E107" s="19" t="s">
        <v>113</v>
      </c>
      <c r="F107" s="19" t="s">
        <v>204</v>
      </c>
      <c r="G107" s="19" t="s">
        <v>187</v>
      </c>
      <c r="H107" s="23" t="n">
        <v>55.9</v>
      </c>
      <c r="I107" s="20" t="n">
        <v>1</v>
      </c>
    </row>
    <row r="108" s="24" customFormat="true" ht="12.75" hidden="false" customHeight="true" outlineLevel="0" collapsed="false">
      <c r="A108" s="19" t="s">
        <v>359</v>
      </c>
      <c r="B108" s="19" t="s">
        <v>366</v>
      </c>
      <c r="C108" s="20" t="s">
        <v>367</v>
      </c>
      <c r="D108" s="20" t="s">
        <v>368</v>
      </c>
      <c r="E108" s="19" t="s">
        <v>113</v>
      </c>
      <c r="F108" s="19" t="s">
        <v>183</v>
      </c>
      <c r="G108" s="19" t="s">
        <v>160</v>
      </c>
      <c r="H108" s="23" t="n">
        <v>55.9</v>
      </c>
      <c r="I108" s="20" t="n">
        <v>1</v>
      </c>
    </row>
    <row r="109" s="24" customFormat="true" ht="12.75" hidden="false" customHeight="true" outlineLevel="0" collapsed="false">
      <c r="A109" s="19" t="s">
        <v>359</v>
      </c>
      <c r="B109" s="19" t="s">
        <v>369</v>
      </c>
      <c r="C109" s="20" t="s">
        <v>370</v>
      </c>
      <c r="D109" s="20" t="s">
        <v>371</v>
      </c>
      <c r="E109" s="19" t="s">
        <v>113</v>
      </c>
      <c r="F109" s="19" t="s">
        <v>183</v>
      </c>
      <c r="G109" s="19" t="s">
        <v>194</v>
      </c>
      <c r="H109" s="23" t="n">
        <v>39.2</v>
      </c>
      <c r="I109" s="20" t="n">
        <v>1</v>
      </c>
    </row>
    <row r="110" s="24" customFormat="true" ht="12.75" hidden="false" customHeight="true" outlineLevel="0" collapsed="false">
      <c r="A110" s="19" t="s">
        <v>359</v>
      </c>
      <c r="B110" s="19" t="s">
        <v>372</v>
      </c>
      <c r="C110" s="20" t="s">
        <v>373</v>
      </c>
      <c r="D110" s="20" t="s">
        <v>374</v>
      </c>
      <c r="E110" s="19" t="s">
        <v>113</v>
      </c>
      <c r="F110" s="19" t="s">
        <v>183</v>
      </c>
      <c r="G110" s="19" t="s">
        <v>137</v>
      </c>
      <c r="H110" s="23" t="n">
        <v>39.2</v>
      </c>
      <c r="I110" s="20" t="n">
        <v>1</v>
      </c>
    </row>
    <row r="111" s="24" customFormat="true" ht="12.75" hidden="false" customHeight="true" outlineLevel="0" collapsed="false">
      <c r="A111" s="19" t="s">
        <v>359</v>
      </c>
      <c r="B111" s="19" t="s">
        <v>375</v>
      </c>
      <c r="C111" s="20" t="s">
        <v>376</v>
      </c>
      <c r="D111" s="20" t="s">
        <v>377</v>
      </c>
      <c r="E111" s="19" t="s">
        <v>113</v>
      </c>
      <c r="F111" s="19" t="s">
        <v>183</v>
      </c>
      <c r="G111" s="19" t="s">
        <v>123</v>
      </c>
      <c r="H111" s="23" t="n">
        <v>39.2</v>
      </c>
      <c r="I111" s="20" t="n">
        <v>1</v>
      </c>
    </row>
    <row r="112" s="24" customFormat="true" ht="12.75" hidden="false" customHeight="true" outlineLevel="0" collapsed="false">
      <c r="A112" s="19" t="s">
        <v>359</v>
      </c>
      <c r="B112" s="19" t="s">
        <v>378</v>
      </c>
      <c r="C112" s="20" t="s">
        <v>379</v>
      </c>
      <c r="D112" s="20" t="s">
        <v>380</v>
      </c>
      <c r="E112" s="19" t="s">
        <v>113</v>
      </c>
      <c r="F112" s="19" t="s">
        <v>204</v>
      </c>
      <c r="G112" s="19" t="s">
        <v>381</v>
      </c>
      <c r="H112" s="23" t="n">
        <v>55.9</v>
      </c>
      <c r="I112" s="20" t="n">
        <v>1</v>
      </c>
    </row>
    <row r="113" s="24" customFormat="true" ht="12.75" hidden="false" customHeight="true" outlineLevel="0" collapsed="false">
      <c r="A113" s="19" t="s">
        <v>359</v>
      </c>
      <c r="B113" s="19" t="s">
        <v>382</v>
      </c>
      <c r="C113" s="20" t="s">
        <v>383</v>
      </c>
      <c r="D113" s="20" t="s">
        <v>384</v>
      </c>
      <c r="E113" s="19" t="s">
        <v>113</v>
      </c>
      <c r="F113" s="19" t="s">
        <v>204</v>
      </c>
      <c r="G113" s="19" t="s">
        <v>385</v>
      </c>
      <c r="H113" s="23" t="n">
        <v>55.9</v>
      </c>
      <c r="I113" s="20" t="n">
        <v>1</v>
      </c>
    </row>
    <row r="114" s="24" customFormat="true" ht="12.75" hidden="false" customHeight="true" outlineLevel="0" collapsed="false">
      <c r="A114" s="19" t="s">
        <v>359</v>
      </c>
      <c r="B114" s="19" t="s">
        <v>386</v>
      </c>
      <c r="C114" s="20" t="s">
        <v>387</v>
      </c>
      <c r="D114" s="20" t="s">
        <v>388</v>
      </c>
      <c r="E114" s="19" t="s">
        <v>113</v>
      </c>
      <c r="F114" s="19" t="s">
        <v>212</v>
      </c>
      <c r="G114" s="19" t="s">
        <v>129</v>
      </c>
      <c r="H114" s="23" t="n">
        <v>30.3</v>
      </c>
      <c r="I114" s="20" t="n">
        <v>1</v>
      </c>
    </row>
    <row r="115" s="24" customFormat="true" ht="12.75" hidden="false" customHeight="true" outlineLevel="0" collapsed="false">
      <c r="A115" s="19" t="s">
        <v>359</v>
      </c>
      <c r="B115" s="19" t="s">
        <v>389</v>
      </c>
      <c r="C115" s="20" t="s">
        <v>390</v>
      </c>
      <c r="D115" s="20" t="s">
        <v>391</v>
      </c>
      <c r="E115" s="19" t="s">
        <v>113</v>
      </c>
      <c r="F115" s="19" t="s">
        <v>212</v>
      </c>
      <c r="G115" s="19" t="s">
        <v>160</v>
      </c>
      <c r="H115" s="23" t="n">
        <v>41.8</v>
      </c>
      <c r="I115" s="20" t="n">
        <v>1</v>
      </c>
    </row>
    <row r="116" s="22" customFormat="true" ht="12.75" hidden="false" customHeight="true" outlineLevel="0" collapsed="false">
      <c r="A116" s="19" t="s">
        <v>359</v>
      </c>
      <c r="B116" s="19" t="s">
        <v>392</v>
      </c>
      <c r="C116" s="20" t="s">
        <v>393</v>
      </c>
      <c r="D116" s="20" t="s">
        <v>394</v>
      </c>
      <c r="E116" s="19" t="s">
        <v>113</v>
      </c>
      <c r="F116" s="19" t="s">
        <v>212</v>
      </c>
      <c r="G116" s="19" t="s">
        <v>133</v>
      </c>
      <c r="H116" s="23" t="n">
        <v>30.3</v>
      </c>
      <c r="I116" s="20" t="n">
        <v>1</v>
      </c>
    </row>
    <row r="117" s="24" customFormat="true" ht="12.75" hidden="false" customHeight="true" outlineLevel="0" collapsed="false">
      <c r="A117" s="19" t="s">
        <v>359</v>
      </c>
      <c r="B117" s="19" t="s">
        <v>395</v>
      </c>
      <c r="C117" s="20" t="s">
        <v>396</v>
      </c>
      <c r="D117" s="20" t="s">
        <v>397</v>
      </c>
      <c r="E117" s="19" t="s">
        <v>113</v>
      </c>
      <c r="F117" s="19" t="s">
        <v>212</v>
      </c>
      <c r="G117" s="19" t="s">
        <v>137</v>
      </c>
      <c r="H117" s="23" t="n">
        <v>30.3</v>
      </c>
      <c r="I117" s="20" t="n">
        <v>1</v>
      </c>
    </row>
    <row r="118" s="24" customFormat="true" ht="12.75" hidden="false" customHeight="true" outlineLevel="0" collapsed="false">
      <c r="A118" s="19" t="s">
        <v>359</v>
      </c>
      <c r="B118" s="19" t="s">
        <v>398</v>
      </c>
      <c r="C118" s="20" t="s">
        <v>399</v>
      </c>
      <c r="D118" s="20" t="s">
        <v>400</v>
      </c>
      <c r="E118" s="19" t="s">
        <v>113</v>
      </c>
      <c r="F118" s="19" t="s">
        <v>212</v>
      </c>
      <c r="G118" s="19" t="s">
        <v>141</v>
      </c>
      <c r="H118" s="23" t="n">
        <v>30.3</v>
      </c>
      <c r="I118" s="20" t="n">
        <v>1</v>
      </c>
    </row>
    <row r="119" s="24" customFormat="true" ht="12.75" hidden="false" customHeight="true" outlineLevel="0" collapsed="false">
      <c r="A119" s="19" t="s">
        <v>359</v>
      </c>
      <c r="B119" s="19" t="s">
        <v>401</v>
      </c>
      <c r="C119" s="20" t="s">
        <v>402</v>
      </c>
      <c r="D119" s="20" t="s">
        <v>403</v>
      </c>
      <c r="E119" s="19" t="s">
        <v>113</v>
      </c>
      <c r="F119" s="19" t="s">
        <v>212</v>
      </c>
      <c r="G119" s="19" t="s">
        <v>145</v>
      </c>
      <c r="H119" s="23" t="n">
        <v>30.3</v>
      </c>
      <c r="I119" s="20" t="n">
        <v>1</v>
      </c>
    </row>
    <row r="120" s="24" customFormat="true" ht="12.75" hidden="false" customHeight="true" outlineLevel="0" collapsed="false">
      <c r="A120" s="19" t="s">
        <v>359</v>
      </c>
      <c r="B120" s="19" t="s">
        <v>404</v>
      </c>
      <c r="C120" s="20" t="s">
        <v>405</v>
      </c>
      <c r="D120" s="20" t="s">
        <v>406</v>
      </c>
      <c r="E120" s="19" t="s">
        <v>113</v>
      </c>
      <c r="F120" s="19" t="s">
        <v>212</v>
      </c>
      <c r="G120" s="19" t="s">
        <v>123</v>
      </c>
      <c r="H120" s="23" t="n">
        <v>30.3</v>
      </c>
      <c r="I120" s="20" t="n">
        <v>1</v>
      </c>
    </row>
    <row r="121" s="24" customFormat="true" ht="12.75" hidden="false" customHeight="true" outlineLevel="0" collapsed="false">
      <c r="A121" s="19" t="s">
        <v>359</v>
      </c>
      <c r="B121" s="19" t="s">
        <v>407</v>
      </c>
      <c r="C121" s="20" t="n">
        <v>111160801020</v>
      </c>
      <c r="D121" s="20" t="s">
        <v>408</v>
      </c>
      <c r="E121" s="19" t="s">
        <v>113</v>
      </c>
      <c r="F121" s="19" t="s">
        <v>212</v>
      </c>
      <c r="G121" s="19" t="s">
        <v>141</v>
      </c>
      <c r="H121" s="23" t="n">
        <v>41.8</v>
      </c>
      <c r="I121" s="20" t="n">
        <v>1</v>
      </c>
    </row>
    <row r="122" s="24" customFormat="true" ht="12.75" hidden="false" customHeight="true" outlineLevel="0" collapsed="false">
      <c r="A122" s="19" t="s">
        <v>359</v>
      </c>
      <c r="B122" s="19" t="s">
        <v>409</v>
      </c>
      <c r="C122" s="20" t="s">
        <v>410</v>
      </c>
      <c r="D122" s="20" t="s">
        <v>411</v>
      </c>
      <c r="E122" s="19" t="s">
        <v>113</v>
      </c>
      <c r="F122" s="19" t="s">
        <v>231</v>
      </c>
      <c r="G122" s="19" t="s">
        <v>129</v>
      </c>
      <c r="H122" s="23" t="n">
        <v>29.3</v>
      </c>
      <c r="I122" s="20" t="n">
        <v>1</v>
      </c>
    </row>
    <row r="123" s="24" customFormat="true" ht="12.75" hidden="false" customHeight="true" outlineLevel="0" collapsed="false">
      <c r="A123" s="19" t="s">
        <v>359</v>
      </c>
      <c r="B123" s="19" t="s">
        <v>412</v>
      </c>
      <c r="C123" s="20" t="s">
        <v>413</v>
      </c>
      <c r="D123" s="20" t="s">
        <v>414</v>
      </c>
      <c r="E123" s="19" t="s">
        <v>113</v>
      </c>
      <c r="F123" s="19" t="s">
        <v>231</v>
      </c>
      <c r="G123" s="19" t="s">
        <v>129</v>
      </c>
      <c r="H123" s="23" t="n">
        <v>40.9</v>
      </c>
      <c r="I123" s="20" t="n">
        <v>1</v>
      </c>
    </row>
    <row r="124" s="24" customFormat="true" ht="12.75" hidden="false" customHeight="true" outlineLevel="0" collapsed="false">
      <c r="A124" s="19" t="s">
        <v>359</v>
      </c>
      <c r="B124" s="19" t="s">
        <v>415</v>
      </c>
      <c r="C124" s="20" t="s">
        <v>416</v>
      </c>
      <c r="D124" s="20" t="s">
        <v>417</v>
      </c>
      <c r="E124" s="19" t="s">
        <v>113</v>
      </c>
      <c r="F124" s="19" t="s">
        <v>231</v>
      </c>
      <c r="G124" s="19" t="s">
        <v>418</v>
      </c>
      <c r="H124" s="23" t="n">
        <v>40.9</v>
      </c>
      <c r="I124" s="20" t="n">
        <v>1</v>
      </c>
    </row>
    <row r="125" s="24" customFormat="true" ht="12.75" hidden="false" customHeight="true" outlineLevel="0" collapsed="false">
      <c r="A125" s="19" t="s">
        <v>359</v>
      </c>
      <c r="B125" s="19" t="s">
        <v>419</v>
      </c>
      <c r="C125" s="20" t="s">
        <v>420</v>
      </c>
      <c r="D125" s="20" t="s">
        <v>421</v>
      </c>
      <c r="E125" s="19" t="s">
        <v>113</v>
      </c>
      <c r="F125" s="19" t="s">
        <v>231</v>
      </c>
      <c r="G125" s="19" t="s">
        <v>160</v>
      </c>
      <c r="H125" s="23" t="n">
        <v>40.9</v>
      </c>
      <c r="I125" s="20" t="n">
        <v>1</v>
      </c>
    </row>
    <row r="126" s="22" customFormat="true" ht="12.75" hidden="false" customHeight="true" outlineLevel="0" collapsed="false">
      <c r="A126" s="19" t="s">
        <v>359</v>
      </c>
      <c r="B126" s="19" t="s">
        <v>422</v>
      </c>
      <c r="C126" s="20" t="s">
        <v>423</v>
      </c>
      <c r="D126" s="20" t="s">
        <v>424</v>
      </c>
      <c r="E126" s="19" t="s">
        <v>113</v>
      </c>
      <c r="F126" s="19" t="s">
        <v>231</v>
      </c>
      <c r="G126" s="19" t="s">
        <v>133</v>
      </c>
      <c r="H126" s="23" t="n">
        <v>29.3</v>
      </c>
      <c r="I126" s="20" t="n">
        <v>1</v>
      </c>
    </row>
    <row r="127" s="24" customFormat="true" ht="12.75" hidden="false" customHeight="true" outlineLevel="0" collapsed="false">
      <c r="A127" s="19" t="s">
        <v>359</v>
      </c>
      <c r="B127" s="19" t="s">
        <v>425</v>
      </c>
      <c r="C127" s="20" t="s">
        <v>426</v>
      </c>
      <c r="D127" s="20" t="s">
        <v>427</v>
      </c>
      <c r="E127" s="19" t="s">
        <v>113</v>
      </c>
      <c r="F127" s="19" t="s">
        <v>231</v>
      </c>
      <c r="G127" s="19" t="s">
        <v>428</v>
      </c>
      <c r="H127" s="23" t="n">
        <v>40.9</v>
      </c>
      <c r="I127" s="20" t="n">
        <v>1</v>
      </c>
    </row>
    <row r="128" s="24" customFormat="true" ht="12.75" hidden="false" customHeight="true" outlineLevel="0" collapsed="false">
      <c r="A128" s="19" t="s">
        <v>359</v>
      </c>
      <c r="B128" s="19" t="s">
        <v>429</v>
      </c>
      <c r="C128" s="20" t="s">
        <v>430</v>
      </c>
      <c r="D128" s="20" t="s">
        <v>431</v>
      </c>
      <c r="E128" s="19" t="s">
        <v>113</v>
      </c>
      <c r="F128" s="19" t="s">
        <v>231</v>
      </c>
      <c r="G128" s="19" t="s">
        <v>194</v>
      </c>
      <c r="H128" s="23" t="n">
        <v>40.9</v>
      </c>
      <c r="I128" s="20" t="n">
        <v>1</v>
      </c>
    </row>
    <row r="129" s="24" customFormat="true" ht="12.75" hidden="false" customHeight="true" outlineLevel="0" collapsed="false">
      <c r="A129" s="19" t="s">
        <v>359</v>
      </c>
      <c r="B129" s="19" t="s">
        <v>432</v>
      </c>
      <c r="C129" s="20" t="s">
        <v>433</v>
      </c>
      <c r="D129" s="20" t="s">
        <v>434</v>
      </c>
      <c r="E129" s="19" t="s">
        <v>113</v>
      </c>
      <c r="F129" s="19" t="s">
        <v>231</v>
      </c>
      <c r="G129" s="19" t="s">
        <v>137</v>
      </c>
      <c r="H129" s="23" t="n">
        <v>40.9</v>
      </c>
      <c r="I129" s="20" t="n">
        <v>1</v>
      </c>
    </row>
    <row r="130" s="24" customFormat="true" ht="12.75" hidden="false" customHeight="true" outlineLevel="0" collapsed="false">
      <c r="A130" s="19" t="s">
        <v>359</v>
      </c>
      <c r="B130" s="19" t="s">
        <v>435</v>
      </c>
      <c r="C130" s="20" t="s">
        <v>436</v>
      </c>
      <c r="D130" s="20" t="s">
        <v>437</v>
      </c>
      <c r="E130" s="19" t="s">
        <v>113</v>
      </c>
      <c r="F130" s="19" t="s">
        <v>231</v>
      </c>
      <c r="G130" s="19" t="s">
        <v>438</v>
      </c>
      <c r="H130" s="23" t="n">
        <v>40.9</v>
      </c>
      <c r="I130" s="20" t="n">
        <v>1</v>
      </c>
    </row>
    <row r="131" s="24" customFormat="true" ht="12.75" hidden="false" customHeight="true" outlineLevel="0" collapsed="false">
      <c r="A131" s="19" t="s">
        <v>359</v>
      </c>
      <c r="B131" s="19" t="s">
        <v>439</v>
      </c>
      <c r="C131" s="20" t="s">
        <v>440</v>
      </c>
      <c r="D131" s="20" t="s">
        <v>441</v>
      </c>
      <c r="E131" s="19" t="s">
        <v>113</v>
      </c>
      <c r="F131" s="19" t="s">
        <v>231</v>
      </c>
      <c r="G131" s="19" t="s">
        <v>137</v>
      </c>
      <c r="H131" s="23" t="n">
        <v>29.3</v>
      </c>
      <c r="I131" s="20" t="n">
        <v>1</v>
      </c>
    </row>
    <row r="132" s="24" customFormat="true" ht="12.75" hidden="false" customHeight="true" outlineLevel="0" collapsed="false">
      <c r="A132" s="19" t="s">
        <v>359</v>
      </c>
      <c r="B132" s="19" t="s">
        <v>442</v>
      </c>
      <c r="C132" s="20" t="s">
        <v>443</v>
      </c>
      <c r="D132" s="20" t="s">
        <v>444</v>
      </c>
      <c r="E132" s="19" t="s">
        <v>113</v>
      </c>
      <c r="F132" s="19" t="s">
        <v>231</v>
      </c>
      <c r="G132" s="19" t="s">
        <v>141</v>
      </c>
      <c r="H132" s="23" t="n">
        <v>29.3</v>
      </c>
      <c r="I132" s="20" t="n">
        <v>1</v>
      </c>
    </row>
    <row r="133" s="24" customFormat="true" ht="12.75" hidden="false" customHeight="true" outlineLevel="0" collapsed="false">
      <c r="A133" s="19" t="s">
        <v>359</v>
      </c>
      <c r="B133" s="19" t="s">
        <v>445</v>
      </c>
      <c r="C133" s="20" t="s">
        <v>446</v>
      </c>
      <c r="D133" s="20" t="s">
        <v>447</v>
      </c>
      <c r="E133" s="19" t="s">
        <v>113</v>
      </c>
      <c r="F133" s="19" t="s">
        <v>231</v>
      </c>
      <c r="G133" s="19" t="s">
        <v>145</v>
      </c>
      <c r="H133" s="23" t="n">
        <v>29.3</v>
      </c>
      <c r="I133" s="20" t="n">
        <v>1</v>
      </c>
    </row>
    <row r="134" s="24" customFormat="true" ht="12.75" hidden="false" customHeight="true" outlineLevel="0" collapsed="false">
      <c r="A134" s="19" t="s">
        <v>359</v>
      </c>
      <c r="B134" s="19" t="s">
        <v>448</v>
      </c>
      <c r="C134" s="20" t="s">
        <v>449</v>
      </c>
      <c r="D134" s="20" t="s">
        <v>450</v>
      </c>
      <c r="E134" s="19" t="s">
        <v>113</v>
      </c>
      <c r="F134" s="19" t="s">
        <v>231</v>
      </c>
      <c r="G134" s="19" t="s">
        <v>123</v>
      </c>
      <c r="H134" s="23" t="n">
        <v>29.3</v>
      </c>
      <c r="I134" s="20" t="n">
        <v>1</v>
      </c>
    </row>
    <row r="135" s="24" customFormat="true" ht="12.75" hidden="false" customHeight="true" outlineLevel="0" collapsed="false">
      <c r="A135" s="19" t="s">
        <v>359</v>
      </c>
      <c r="B135" s="19" t="s">
        <v>451</v>
      </c>
      <c r="C135" s="20" t="s">
        <v>452</v>
      </c>
      <c r="D135" s="20" t="s">
        <v>453</v>
      </c>
      <c r="E135" s="19" t="s">
        <v>113</v>
      </c>
      <c r="F135" s="19" t="s">
        <v>231</v>
      </c>
      <c r="G135" s="19" t="s">
        <v>152</v>
      </c>
      <c r="H135" s="23" t="n">
        <v>40.9</v>
      </c>
      <c r="I135" s="20" t="n">
        <v>1</v>
      </c>
    </row>
    <row r="136" s="24" customFormat="true" ht="12.75" hidden="false" customHeight="true" outlineLevel="0" collapsed="false">
      <c r="A136" s="19" t="s">
        <v>267</v>
      </c>
      <c r="B136" s="19" t="s">
        <v>454</v>
      </c>
      <c r="C136" s="20" t="s">
        <v>455</v>
      </c>
      <c r="D136" s="20" t="s">
        <v>456</v>
      </c>
      <c r="E136" s="19" t="s">
        <v>271</v>
      </c>
      <c r="F136" s="19" t="s">
        <v>231</v>
      </c>
      <c r="G136" s="19" t="s">
        <v>133</v>
      </c>
      <c r="H136" s="23" t="n">
        <v>38.3</v>
      </c>
      <c r="I136" s="20" t="n">
        <v>1</v>
      </c>
    </row>
    <row r="137" s="24" customFormat="true" ht="12.75" hidden="false" customHeight="true" outlineLevel="0" collapsed="false">
      <c r="A137" s="19" t="s">
        <v>267</v>
      </c>
      <c r="B137" s="19" t="s">
        <v>457</v>
      </c>
      <c r="C137" s="20" t="s">
        <v>458</v>
      </c>
      <c r="D137" s="20" t="s">
        <v>459</v>
      </c>
      <c r="E137" s="19" t="s">
        <v>271</v>
      </c>
      <c r="F137" s="19" t="s">
        <v>231</v>
      </c>
      <c r="G137" s="19" t="s">
        <v>141</v>
      </c>
      <c r="H137" s="23" t="n">
        <v>41.4</v>
      </c>
      <c r="I137" s="20" t="n">
        <v>1</v>
      </c>
    </row>
    <row r="138" s="24" customFormat="true" ht="12.75" hidden="false" customHeight="true" outlineLevel="0" collapsed="false">
      <c r="A138" s="19" t="s">
        <v>460</v>
      </c>
      <c r="B138" s="19" t="s">
        <v>461</v>
      </c>
      <c r="C138" s="20" t="s">
        <v>462</v>
      </c>
      <c r="D138" s="20" t="s">
        <v>463</v>
      </c>
      <c r="E138" s="19" t="s">
        <v>113</v>
      </c>
      <c r="F138" s="19" t="s">
        <v>231</v>
      </c>
      <c r="G138" s="19" t="s">
        <v>129</v>
      </c>
      <c r="H138" s="23" t="n">
        <v>54.8</v>
      </c>
      <c r="I138" s="20" t="n">
        <v>1</v>
      </c>
    </row>
    <row r="139" s="24" customFormat="true" ht="12.75" hidden="false" customHeight="true" outlineLevel="0" collapsed="false">
      <c r="A139" s="19" t="s">
        <v>460</v>
      </c>
      <c r="B139" s="19" t="s">
        <v>464</v>
      </c>
      <c r="C139" s="20" t="s">
        <v>465</v>
      </c>
      <c r="D139" s="20" t="s">
        <v>466</v>
      </c>
      <c r="E139" s="19" t="s">
        <v>113</v>
      </c>
      <c r="F139" s="19" t="s">
        <v>231</v>
      </c>
      <c r="G139" s="19" t="s">
        <v>194</v>
      </c>
      <c r="H139" s="23" t="n">
        <v>54.8</v>
      </c>
      <c r="I139" s="20" t="n">
        <v>1</v>
      </c>
    </row>
    <row r="140" s="24" customFormat="true" ht="12.75" hidden="false" customHeight="true" outlineLevel="0" collapsed="false">
      <c r="A140" s="19" t="s">
        <v>460</v>
      </c>
      <c r="B140" s="19" t="s">
        <v>467</v>
      </c>
      <c r="C140" s="20" t="s">
        <v>468</v>
      </c>
      <c r="D140" s="20" t="s">
        <v>469</v>
      </c>
      <c r="E140" s="19" t="s">
        <v>113</v>
      </c>
      <c r="F140" s="19" t="s">
        <v>231</v>
      </c>
      <c r="G140" s="19" t="s">
        <v>119</v>
      </c>
      <c r="H140" s="23" t="n">
        <v>54.8</v>
      </c>
      <c r="I140" s="20" t="n">
        <v>1</v>
      </c>
    </row>
    <row r="141" s="24" customFormat="true" ht="12.75" hidden="false" customHeight="true" outlineLevel="0" collapsed="false">
      <c r="A141" s="19" t="s">
        <v>460</v>
      </c>
      <c r="B141" s="19" t="s">
        <v>470</v>
      </c>
      <c r="C141" s="20" t="s">
        <v>471</v>
      </c>
      <c r="D141" s="20" t="s">
        <v>472</v>
      </c>
      <c r="E141" s="19" t="s">
        <v>113</v>
      </c>
      <c r="F141" s="19" t="s">
        <v>231</v>
      </c>
      <c r="G141" s="19" t="s">
        <v>123</v>
      </c>
      <c r="H141" s="23" t="n">
        <v>54.8</v>
      </c>
      <c r="I141" s="20" t="n">
        <v>1</v>
      </c>
    </row>
    <row r="142" s="24" customFormat="true" ht="12.75" hidden="false" customHeight="true" outlineLevel="0" collapsed="false">
      <c r="A142" s="19" t="s">
        <v>460</v>
      </c>
      <c r="B142" s="19" t="s">
        <v>473</v>
      </c>
      <c r="C142" s="20" t="s">
        <v>474</v>
      </c>
      <c r="D142" s="20" t="s">
        <v>475</v>
      </c>
      <c r="E142" s="19" t="s">
        <v>113</v>
      </c>
      <c r="F142" s="19" t="s">
        <v>114</v>
      </c>
      <c r="G142" s="19" t="s">
        <v>129</v>
      </c>
      <c r="H142" s="23" t="n">
        <v>43.1</v>
      </c>
      <c r="I142" s="20" t="n">
        <v>1</v>
      </c>
    </row>
    <row r="143" s="22" customFormat="true" ht="12.75" hidden="false" customHeight="true" outlineLevel="0" collapsed="false">
      <c r="A143" s="19" t="s">
        <v>460</v>
      </c>
      <c r="B143" s="19" t="s">
        <v>476</v>
      </c>
      <c r="C143" s="20" t="s">
        <v>477</v>
      </c>
      <c r="D143" s="20" t="s">
        <v>478</v>
      </c>
      <c r="E143" s="19" t="s">
        <v>113</v>
      </c>
      <c r="F143" s="19" t="s">
        <v>114</v>
      </c>
      <c r="G143" s="19" t="s">
        <v>133</v>
      </c>
      <c r="H143" s="23" t="n">
        <v>43.1</v>
      </c>
      <c r="I143" s="20" t="n">
        <v>1</v>
      </c>
    </row>
    <row r="144" s="24" customFormat="true" ht="12.75" hidden="false" customHeight="true" outlineLevel="0" collapsed="false">
      <c r="A144" s="19" t="s">
        <v>460</v>
      </c>
      <c r="B144" s="19" t="s">
        <v>479</v>
      </c>
      <c r="C144" s="20" t="s">
        <v>480</v>
      </c>
      <c r="D144" s="20" t="s">
        <v>481</v>
      </c>
      <c r="E144" s="19" t="s">
        <v>113</v>
      </c>
      <c r="F144" s="19" t="s">
        <v>114</v>
      </c>
      <c r="G144" s="19" t="s">
        <v>137</v>
      </c>
      <c r="H144" s="23" t="n">
        <v>43.1</v>
      </c>
      <c r="I144" s="20" t="n">
        <v>1</v>
      </c>
    </row>
    <row r="145" s="24" customFormat="true" ht="12.75" hidden="false" customHeight="true" outlineLevel="0" collapsed="false">
      <c r="A145" s="19" t="s">
        <v>460</v>
      </c>
      <c r="B145" s="19" t="s">
        <v>482</v>
      </c>
      <c r="C145" s="20" t="s">
        <v>483</v>
      </c>
      <c r="D145" s="20" t="s">
        <v>484</v>
      </c>
      <c r="E145" s="19" t="s">
        <v>113</v>
      </c>
      <c r="F145" s="19" t="s">
        <v>114</v>
      </c>
      <c r="G145" s="19" t="s">
        <v>141</v>
      </c>
      <c r="H145" s="23" t="n">
        <v>43.1</v>
      </c>
      <c r="I145" s="20" t="n">
        <v>1</v>
      </c>
    </row>
    <row r="146" s="24" customFormat="true" ht="12.75" hidden="false" customHeight="true" outlineLevel="0" collapsed="false">
      <c r="A146" s="19" t="s">
        <v>460</v>
      </c>
      <c r="B146" s="19" t="s">
        <v>485</v>
      </c>
      <c r="C146" s="20" t="s">
        <v>486</v>
      </c>
      <c r="D146" s="20" t="s">
        <v>487</v>
      </c>
      <c r="E146" s="19" t="s">
        <v>113</v>
      </c>
      <c r="F146" s="19" t="s">
        <v>114</v>
      </c>
      <c r="G146" s="19" t="s">
        <v>145</v>
      </c>
      <c r="H146" s="23" t="n">
        <v>43.1</v>
      </c>
      <c r="I146" s="20" t="n">
        <v>1</v>
      </c>
    </row>
    <row r="147" s="24" customFormat="true" ht="12.75" hidden="false" customHeight="true" outlineLevel="0" collapsed="false">
      <c r="A147" s="19" t="s">
        <v>460</v>
      </c>
      <c r="B147" s="19" t="s">
        <v>488</v>
      </c>
      <c r="C147" s="20" t="s">
        <v>489</v>
      </c>
      <c r="D147" s="20" t="s">
        <v>490</v>
      </c>
      <c r="E147" s="19" t="s">
        <v>113</v>
      </c>
      <c r="F147" s="19" t="s">
        <v>114</v>
      </c>
      <c r="G147" s="19" t="s">
        <v>123</v>
      </c>
      <c r="H147" s="23" t="n">
        <v>43.1</v>
      </c>
      <c r="I147" s="20" t="n">
        <v>1</v>
      </c>
    </row>
    <row r="148" s="24" customFormat="true" ht="12.75" hidden="false" customHeight="true" outlineLevel="0" collapsed="false">
      <c r="A148" s="19" t="s">
        <v>460</v>
      </c>
      <c r="B148" s="19" t="s">
        <v>491</v>
      </c>
      <c r="C148" s="20" t="s">
        <v>492</v>
      </c>
      <c r="D148" s="20" t="s">
        <v>493</v>
      </c>
      <c r="E148" s="19" t="s">
        <v>113</v>
      </c>
      <c r="F148" s="19" t="s">
        <v>114</v>
      </c>
      <c r="G148" s="19" t="s">
        <v>152</v>
      </c>
      <c r="H148" s="23" t="n">
        <v>56.7</v>
      </c>
      <c r="I148" s="20" t="n">
        <v>1</v>
      </c>
    </row>
    <row r="149" s="24" customFormat="true" ht="12.75" hidden="false" customHeight="true" outlineLevel="0" collapsed="false">
      <c r="A149" s="19" t="s">
        <v>494</v>
      </c>
      <c r="B149" s="19" t="s">
        <v>495</v>
      </c>
      <c r="C149" s="20" t="s">
        <v>496</v>
      </c>
      <c r="D149" s="20" t="s">
        <v>497</v>
      </c>
      <c r="E149" s="19" t="s">
        <v>113</v>
      </c>
      <c r="F149" s="19" t="s">
        <v>183</v>
      </c>
      <c r="G149" s="19" t="s">
        <v>129</v>
      </c>
      <c r="H149" s="23" t="n">
        <v>55</v>
      </c>
      <c r="I149" s="20" t="n">
        <v>1</v>
      </c>
    </row>
    <row r="150" s="24" customFormat="true" ht="12.75" hidden="false" customHeight="true" outlineLevel="0" collapsed="false">
      <c r="A150" s="19" t="s">
        <v>494</v>
      </c>
      <c r="B150" s="19" t="s">
        <v>498</v>
      </c>
      <c r="C150" s="20" t="s">
        <v>499</v>
      </c>
      <c r="D150" s="20" t="s">
        <v>500</v>
      </c>
      <c r="E150" s="19" t="s">
        <v>113</v>
      </c>
      <c r="F150" s="19" t="s">
        <v>204</v>
      </c>
      <c r="G150" s="19" t="s">
        <v>187</v>
      </c>
      <c r="H150" s="23" t="n">
        <v>74.1</v>
      </c>
      <c r="I150" s="20" t="n">
        <v>1</v>
      </c>
    </row>
    <row r="151" s="24" customFormat="true" ht="12.75" hidden="false" customHeight="true" outlineLevel="0" collapsed="false">
      <c r="A151" s="19" t="s">
        <v>494</v>
      </c>
      <c r="B151" s="19" t="s">
        <v>501</v>
      </c>
      <c r="C151" s="20" t="s">
        <v>502</v>
      </c>
      <c r="D151" s="20" t="s">
        <v>503</v>
      </c>
      <c r="E151" s="19" t="s">
        <v>113</v>
      </c>
      <c r="F151" s="19" t="s">
        <v>183</v>
      </c>
      <c r="G151" s="19" t="s">
        <v>160</v>
      </c>
      <c r="H151" s="23" t="n">
        <v>74.1</v>
      </c>
      <c r="I151" s="20" t="n">
        <v>1</v>
      </c>
    </row>
    <row r="152" s="24" customFormat="true" ht="12.75" hidden="false" customHeight="true" outlineLevel="0" collapsed="false">
      <c r="A152" s="19" t="s">
        <v>494</v>
      </c>
      <c r="B152" s="19" t="s">
        <v>504</v>
      </c>
      <c r="C152" s="20" t="s">
        <v>505</v>
      </c>
      <c r="D152" s="20" t="s">
        <v>506</v>
      </c>
      <c r="E152" s="19" t="s">
        <v>113</v>
      </c>
      <c r="F152" s="19" t="s">
        <v>183</v>
      </c>
      <c r="G152" s="19" t="s">
        <v>194</v>
      </c>
      <c r="H152" s="23" t="n">
        <v>55</v>
      </c>
      <c r="I152" s="20" t="n">
        <v>1</v>
      </c>
    </row>
    <row r="153" s="24" customFormat="true" ht="12.75" hidden="false" customHeight="true" outlineLevel="0" collapsed="false">
      <c r="A153" s="19" t="s">
        <v>494</v>
      </c>
      <c r="B153" s="19" t="s">
        <v>507</v>
      </c>
      <c r="C153" s="20" t="s">
        <v>508</v>
      </c>
      <c r="D153" s="20" t="s">
        <v>509</v>
      </c>
      <c r="E153" s="19" t="s">
        <v>113</v>
      </c>
      <c r="F153" s="19" t="s">
        <v>183</v>
      </c>
      <c r="G153" s="19" t="s">
        <v>137</v>
      </c>
      <c r="H153" s="23" t="n">
        <v>55</v>
      </c>
      <c r="I153" s="20" t="n">
        <v>1</v>
      </c>
    </row>
    <row r="154" s="24" customFormat="true" ht="12.75" hidden="false" customHeight="true" outlineLevel="0" collapsed="false">
      <c r="A154" s="19" t="s">
        <v>494</v>
      </c>
      <c r="B154" s="19" t="s">
        <v>510</v>
      </c>
      <c r="C154" s="20" t="s">
        <v>511</v>
      </c>
      <c r="D154" s="20" t="s">
        <v>512</v>
      </c>
      <c r="E154" s="19" t="s">
        <v>113</v>
      </c>
      <c r="F154" s="19" t="s">
        <v>183</v>
      </c>
      <c r="G154" s="19" t="s">
        <v>123</v>
      </c>
      <c r="H154" s="23" t="n">
        <v>55</v>
      </c>
      <c r="I154" s="20" t="n">
        <v>1</v>
      </c>
    </row>
    <row r="155" s="24" customFormat="true" ht="12.75" hidden="false" customHeight="true" outlineLevel="0" collapsed="false">
      <c r="A155" s="19" t="s">
        <v>494</v>
      </c>
      <c r="B155" s="19" t="s">
        <v>513</v>
      </c>
      <c r="C155" s="20" t="s">
        <v>514</v>
      </c>
      <c r="D155" s="20" t="s">
        <v>515</v>
      </c>
      <c r="E155" s="19" t="s">
        <v>113</v>
      </c>
      <c r="F155" s="19" t="s">
        <v>204</v>
      </c>
      <c r="G155" s="19" t="s">
        <v>381</v>
      </c>
      <c r="H155" s="23" t="n">
        <v>74.1</v>
      </c>
      <c r="I155" s="20" t="n">
        <v>1</v>
      </c>
    </row>
    <row r="156" s="24" customFormat="true" ht="12.75" hidden="false" customHeight="true" outlineLevel="0" collapsed="false">
      <c r="A156" s="19" t="s">
        <v>494</v>
      </c>
      <c r="B156" s="19" t="s">
        <v>516</v>
      </c>
      <c r="C156" s="20" t="s">
        <v>517</v>
      </c>
      <c r="D156" s="20" t="s">
        <v>518</v>
      </c>
      <c r="E156" s="19" t="s">
        <v>113</v>
      </c>
      <c r="F156" s="19" t="s">
        <v>204</v>
      </c>
      <c r="G156" s="19" t="s">
        <v>385</v>
      </c>
      <c r="H156" s="23" t="n">
        <v>74.1</v>
      </c>
      <c r="I156" s="20" t="n">
        <v>1</v>
      </c>
    </row>
    <row r="157" s="24" customFormat="true" ht="12.75" hidden="false" customHeight="true" outlineLevel="0" collapsed="false">
      <c r="A157" s="19" t="s">
        <v>494</v>
      </c>
      <c r="B157" s="19" t="s">
        <v>519</v>
      </c>
      <c r="C157" s="20" t="s">
        <v>520</v>
      </c>
      <c r="D157" s="20" t="s">
        <v>521</v>
      </c>
      <c r="E157" s="19" t="s">
        <v>522</v>
      </c>
      <c r="F157" s="19" t="s">
        <v>523</v>
      </c>
      <c r="G157" s="19" t="s">
        <v>129</v>
      </c>
      <c r="H157" s="23" t="n">
        <v>54.1</v>
      </c>
      <c r="I157" s="20" t="n">
        <v>1</v>
      </c>
    </row>
    <row r="158" s="24" customFormat="true" ht="12.75" hidden="false" customHeight="true" outlineLevel="0" collapsed="false">
      <c r="A158" s="19" t="s">
        <v>494</v>
      </c>
      <c r="B158" s="19" t="s">
        <v>524</v>
      </c>
      <c r="C158" s="20" t="n">
        <v>111161888414</v>
      </c>
      <c r="D158" s="20" t="n">
        <v>8590206305730</v>
      </c>
      <c r="E158" s="19" t="s">
        <v>522</v>
      </c>
      <c r="F158" s="19" t="s">
        <v>523</v>
      </c>
      <c r="G158" s="19" t="s">
        <v>187</v>
      </c>
      <c r="H158" s="23" t="n">
        <v>91.7</v>
      </c>
      <c r="I158" s="20" t="n">
        <v>1</v>
      </c>
    </row>
    <row r="159" s="22" customFormat="true" ht="12.75" hidden="false" customHeight="true" outlineLevel="0" collapsed="false">
      <c r="A159" s="19" t="s">
        <v>494</v>
      </c>
      <c r="B159" s="19" t="s">
        <v>525</v>
      </c>
      <c r="C159" s="20" t="s">
        <v>526</v>
      </c>
      <c r="D159" s="20" t="s">
        <v>527</v>
      </c>
      <c r="E159" s="19" t="s">
        <v>522</v>
      </c>
      <c r="F159" s="19" t="s">
        <v>523</v>
      </c>
      <c r="G159" s="19" t="s">
        <v>133</v>
      </c>
      <c r="H159" s="23" t="n">
        <v>54</v>
      </c>
      <c r="I159" s="20" t="n">
        <v>1</v>
      </c>
    </row>
    <row r="160" s="24" customFormat="true" ht="12.75" hidden="false" customHeight="true" outlineLevel="0" collapsed="false">
      <c r="A160" s="19" t="s">
        <v>494</v>
      </c>
      <c r="B160" s="19" t="s">
        <v>528</v>
      </c>
      <c r="C160" s="20" t="s">
        <v>529</v>
      </c>
      <c r="D160" s="20" t="s">
        <v>530</v>
      </c>
      <c r="E160" s="19" t="s">
        <v>522</v>
      </c>
      <c r="F160" s="19" t="s">
        <v>523</v>
      </c>
      <c r="G160" s="19" t="s">
        <v>194</v>
      </c>
      <c r="H160" s="23" t="n">
        <v>66</v>
      </c>
      <c r="I160" s="20" t="n">
        <v>1</v>
      </c>
    </row>
    <row r="161" s="24" customFormat="true" ht="12.75" hidden="false" customHeight="true" outlineLevel="0" collapsed="false">
      <c r="A161" s="19" t="s">
        <v>494</v>
      </c>
      <c r="B161" s="19" t="s">
        <v>531</v>
      </c>
      <c r="C161" s="20" t="s">
        <v>532</v>
      </c>
      <c r="D161" s="20" t="s">
        <v>533</v>
      </c>
      <c r="E161" s="19" t="s">
        <v>522</v>
      </c>
      <c r="F161" s="19" t="s">
        <v>523</v>
      </c>
      <c r="G161" s="19" t="s">
        <v>137</v>
      </c>
      <c r="H161" s="23" t="n">
        <v>54</v>
      </c>
      <c r="I161" s="20" t="n">
        <v>1</v>
      </c>
    </row>
    <row r="162" s="24" customFormat="true" ht="12.75" hidden="false" customHeight="true" outlineLevel="0" collapsed="false">
      <c r="A162" s="19" t="s">
        <v>494</v>
      </c>
      <c r="B162" s="19" t="s">
        <v>534</v>
      </c>
      <c r="C162" s="20" t="s">
        <v>535</v>
      </c>
      <c r="D162" s="20" t="s">
        <v>536</v>
      </c>
      <c r="E162" s="19" t="s">
        <v>522</v>
      </c>
      <c r="F162" s="19" t="s">
        <v>523</v>
      </c>
      <c r="G162" s="19" t="s">
        <v>137</v>
      </c>
      <c r="H162" s="23" t="n">
        <v>66</v>
      </c>
      <c r="I162" s="20" t="n">
        <v>1</v>
      </c>
    </row>
    <row r="163" s="24" customFormat="true" ht="12.75" hidden="false" customHeight="true" outlineLevel="0" collapsed="false">
      <c r="A163" s="19" t="s">
        <v>494</v>
      </c>
      <c r="B163" s="19" t="s">
        <v>537</v>
      </c>
      <c r="C163" s="20" t="s">
        <v>538</v>
      </c>
      <c r="D163" s="20" t="s">
        <v>539</v>
      </c>
      <c r="E163" s="19" t="s">
        <v>522</v>
      </c>
      <c r="F163" s="19" t="s">
        <v>523</v>
      </c>
      <c r="G163" s="19" t="s">
        <v>145</v>
      </c>
      <c r="H163" s="23" t="n">
        <v>54</v>
      </c>
      <c r="I163" s="20" t="n">
        <v>1</v>
      </c>
    </row>
    <row r="164" s="24" customFormat="true" ht="12.75" hidden="false" customHeight="true" outlineLevel="0" collapsed="false">
      <c r="A164" s="19" t="s">
        <v>494</v>
      </c>
      <c r="B164" s="19" t="s">
        <v>540</v>
      </c>
      <c r="C164" s="20" t="s">
        <v>541</v>
      </c>
      <c r="D164" s="20" t="s">
        <v>542</v>
      </c>
      <c r="E164" s="19" t="s">
        <v>522</v>
      </c>
      <c r="F164" s="19" t="s">
        <v>523</v>
      </c>
      <c r="G164" s="19" t="s">
        <v>123</v>
      </c>
      <c r="H164" s="23" t="n">
        <v>54</v>
      </c>
      <c r="I164" s="20" t="n">
        <v>1</v>
      </c>
    </row>
    <row r="165" s="24" customFormat="true" ht="12.75" hidden="false" customHeight="true" outlineLevel="0" collapsed="false">
      <c r="A165" s="19" t="s">
        <v>494</v>
      </c>
      <c r="B165" s="19" t="s">
        <v>543</v>
      </c>
      <c r="C165" s="20" t="s">
        <v>544</v>
      </c>
      <c r="D165" s="20" t="s">
        <v>545</v>
      </c>
      <c r="E165" s="19" t="s">
        <v>522</v>
      </c>
      <c r="F165" s="19" t="s">
        <v>523</v>
      </c>
      <c r="G165" s="19" t="s">
        <v>123</v>
      </c>
      <c r="H165" s="23" t="n">
        <v>66</v>
      </c>
      <c r="I165" s="20" t="n">
        <v>1</v>
      </c>
    </row>
    <row r="166" s="24" customFormat="true" ht="12.75" hidden="false" customHeight="true" outlineLevel="0" collapsed="false">
      <c r="A166" s="19" t="s">
        <v>494</v>
      </c>
      <c r="B166" s="19" t="s">
        <v>546</v>
      </c>
      <c r="C166" s="20" t="s">
        <v>547</v>
      </c>
      <c r="D166" s="20" t="s">
        <v>548</v>
      </c>
      <c r="E166" s="19" t="s">
        <v>522</v>
      </c>
      <c r="F166" s="19" t="s">
        <v>549</v>
      </c>
      <c r="G166" s="19" t="s">
        <v>129</v>
      </c>
      <c r="H166" s="23" t="n">
        <v>52.7</v>
      </c>
      <c r="I166" s="20" t="n">
        <v>1</v>
      </c>
    </row>
    <row r="167" s="24" customFormat="true" ht="12.75" hidden="false" customHeight="true" outlineLevel="0" collapsed="false">
      <c r="A167" s="19" t="s">
        <v>494</v>
      </c>
      <c r="B167" s="19" t="s">
        <v>550</v>
      </c>
      <c r="C167" s="20" t="s">
        <v>551</v>
      </c>
      <c r="D167" s="20" t="s">
        <v>552</v>
      </c>
      <c r="E167" s="19" t="s">
        <v>522</v>
      </c>
      <c r="F167" s="19" t="s">
        <v>549</v>
      </c>
      <c r="G167" s="19" t="s">
        <v>187</v>
      </c>
      <c r="H167" s="23" t="n">
        <v>84.3</v>
      </c>
      <c r="I167" s="20" t="n">
        <v>1</v>
      </c>
    </row>
    <row r="168" s="24" customFormat="true" ht="12.75" hidden="false" customHeight="true" outlineLevel="0" collapsed="false">
      <c r="A168" s="19" t="s">
        <v>494</v>
      </c>
      <c r="B168" s="19" t="s">
        <v>553</v>
      </c>
      <c r="C168" s="20" t="s">
        <v>554</v>
      </c>
      <c r="D168" s="20" t="s">
        <v>555</v>
      </c>
      <c r="E168" s="19" t="s">
        <v>522</v>
      </c>
      <c r="F168" s="19" t="s">
        <v>549</v>
      </c>
      <c r="G168" s="19" t="s">
        <v>418</v>
      </c>
      <c r="H168" s="23" t="n">
        <v>66.3</v>
      </c>
      <c r="I168" s="20" t="n">
        <v>1</v>
      </c>
    </row>
    <row r="169" s="24" customFormat="true" ht="12.75" hidden="false" customHeight="true" outlineLevel="0" collapsed="false">
      <c r="A169" s="19" t="s">
        <v>494</v>
      </c>
      <c r="B169" s="19" t="s">
        <v>556</v>
      </c>
      <c r="C169" s="20" t="s">
        <v>557</v>
      </c>
      <c r="D169" s="20" t="s">
        <v>558</v>
      </c>
      <c r="E169" s="19" t="s">
        <v>522</v>
      </c>
      <c r="F169" s="19" t="s">
        <v>549</v>
      </c>
      <c r="G169" s="19" t="s">
        <v>160</v>
      </c>
      <c r="H169" s="23" t="n">
        <v>84.3</v>
      </c>
      <c r="I169" s="20" t="n">
        <v>1</v>
      </c>
    </row>
    <row r="170" s="22" customFormat="true" ht="12.75" hidden="false" customHeight="true" outlineLevel="0" collapsed="false">
      <c r="A170" s="19" t="s">
        <v>494</v>
      </c>
      <c r="B170" s="19" t="s">
        <v>559</v>
      </c>
      <c r="C170" s="20" t="s">
        <v>560</v>
      </c>
      <c r="D170" s="20" t="s">
        <v>561</v>
      </c>
      <c r="E170" s="19" t="s">
        <v>522</v>
      </c>
      <c r="F170" s="19" t="s">
        <v>549</v>
      </c>
      <c r="G170" s="19" t="s">
        <v>133</v>
      </c>
      <c r="H170" s="23" t="n">
        <v>52.7</v>
      </c>
      <c r="I170" s="20" t="n">
        <v>1</v>
      </c>
    </row>
    <row r="171" s="24" customFormat="true" ht="12.75" hidden="false" customHeight="true" outlineLevel="0" collapsed="false">
      <c r="A171" s="19" t="s">
        <v>494</v>
      </c>
      <c r="B171" s="19" t="s">
        <v>562</v>
      </c>
      <c r="C171" s="20" t="s">
        <v>563</v>
      </c>
      <c r="D171" s="20" t="s">
        <v>564</v>
      </c>
      <c r="E171" s="19" t="s">
        <v>522</v>
      </c>
      <c r="F171" s="19" t="s">
        <v>549</v>
      </c>
      <c r="G171" s="19" t="s">
        <v>194</v>
      </c>
      <c r="H171" s="23" t="n">
        <v>64.9</v>
      </c>
      <c r="I171" s="20" t="n">
        <v>1</v>
      </c>
    </row>
    <row r="172" s="24" customFormat="true" ht="12.75" hidden="false" customHeight="true" outlineLevel="0" collapsed="false">
      <c r="A172" s="19" t="s">
        <v>494</v>
      </c>
      <c r="B172" s="19" t="s">
        <v>565</v>
      </c>
      <c r="C172" s="20" t="s">
        <v>566</v>
      </c>
      <c r="D172" s="20" t="s">
        <v>567</v>
      </c>
      <c r="E172" s="19" t="s">
        <v>522</v>
      </c>
      <c r="F172" s="19" t="s">
        <v>549</v>
      </c>
      <c r="G172" s="19" t="s">
        <v>137</v>
      </c>
      <c r="H172" s="23" t="n">
        <v>52.7</v>
      </c>
      <c r="I172" s="20" t="n">
        <v>1</v>
      </c>
    </row>
    <row r="173" s="24" customFormat="true" ht="12.75" hidden="false" customHeight="true" outlineLevel="0" collapsed="false">
      <c r="A173" s="19" t="s">
        <v>494</v>
      </c>
      <c r="B173" s="19" t="s">
        <v>568</v>
      </c>
      <c r="C173" s="20" t="s">
        <v>569</v>
      </c>
      <c r="D173" s="20" t="s">
        <v>570</v>
      </c>
      <c r="E173" s="19" t="s">
        <v>522</v>
      </c>
      <c r="F173" s="19" t="s">
        <v>571</v>
      </c>
      <c r="G173" s="19" t="s">
        <v>137</v>
      </c>
      <c r="H173" s="23" t="n">
        <v>64.9</v>
      </c>
      <c r="I173" s="20" t="n">
        <v>1</v>
      </c>
    </row>
    <row r="174" s="24" customFormat="true" ht="12.75" hidden="false" customHeight="true" outlineLevel="0" collapsed="false">
      <c r="A174" s="19" t="s">
        <v>494</v>
      </c>
      <c r="B174" s="19" t="s">
        <v>572</v>
      </c>
      <c r="C174" s="20" t="s">
        <v>573</v>
      </c>
      <c r="D174" s="20" t="s">
        <v>574</v>
      </c>
      <c r="E174" s="19" t="s">
        <v>522</v>
      </c>
      <c r="F174" s="19" t="s">
        <v>549</v>
      </c>
      <c r="G174" s="19" t="s">
        <v>141</v>
      </c>
      <c r="H174" s="23" t="n">
        <v>52.7</v>
      </c>
      <c r="I174" s="20" t="n">
        <v>1</v>
      </c>
    </row>
    <row r="175" s="24" customFormat="true" ht="12.75" hidden="false" customHeight="true" outlineLevel="0" collapsed="false">
      <c r="A175" s="19" t="s">
        <v>494</v>
      </c>
      <c r="B175" s="19" t="s">
        <v>575</v>
      </c>
      <c r="C175" s="20" t="s">
        <v>576</v>
      </c>
      <c r="D175" s="20" t="s">
        <v>577</v>
      </c>
      <c r="E175" s="19" t="s">
        <v>522</v>
      </c>
      <c r="F175" s="19" t="s">
        <v>549</v>
      </c>
      <c r="G175" s="19" t="s">
        <v>145</v>
      </c>
      <c r="H175" s="23" t="n">
        <v>52.7</v>
      </c>
      <c r="I175" s="20" t="n">
        <v>1</v>
      </c>
    </row>
    <row r="176" s="24" customFormat="true" ht="12.75" hidden="false" customHeight="true" outlineLevel="0" collapsed="false">
      <c r="A176" s="19" t="s">
        <v>494</v>
      </c>
      <c r="B176" s="19" t="s">
        <v>578</v>
      </c>
      <c r="C176" s="20" t="s">
        <v>579</v>
      </c>
      <c r="D176" s="20" t="s">
        <v>580</v>
      </c>
      <c r="E176" s="19" t="s">
        <v>522</v>
      </c>
      <c r="F176" s="19" t="s">
        <v>549</v>
      </c>
      <c r="G176" s="19" t="s">
        <v>123</v>
      </c>
      <c r="H176" s="23" t="n">
        <v>52.7</v>
      </c>
      <c r="I176" s="20" t="n">
        <v>1</v>
      </c>
    </row>
    <row r="177" s="24" customFormat="true" ht="12.75" hidden="false" customHeight="true" outlineLevel="0" collapsed="false">
      <c r="A177" s="19" t="s">
        <v>494</v>
      </c>
      <c r="B177" s="19" t="s">
        <v>581</v>
      </c>
      <c r="C177" s="20" t="s">
        <v>582</v>
      </c>
      <c r="D177" s="20" t="s">
        <v>583</v>
      </c>
      <c r="E177" s="19" t="s">
        <v>522</v>
      </c>
      <c r="F177" s="19" t="s">
        <v>571</v>
      </c>
      <c r="G177" s="19" t="s">
        <v>123</v>
      </c>
      <c r="H177" s="23" t="n">
        <v>64.9</v>
      </c>
      <c r="I177" s="20" t="n">
        <v>1</v>
      </c>
    </row>
    <row r="178" s="24" customFormat="true" ht="12.75" hidden="false" customHeight="true" outlineLevel="0" collapsed="false">
      <c r="A178" s="19" t="s">
        <v>494</v>
      </c>
      <c r="B178" s="19" t="s">
        <v>584</v>
      </c>
      <c r="C178" s="20" t="s">
        <v>585</v>
      </c>
      <c r="D178" s="20" t="s">
        <v>586</v>
      </c>
      <c r="E178" s="19" t="s">
        <v>113</v>
      </c>
      <c r="F178" s="19" t="s">
        <v>212</v>
      </c>
      <c r="G178" s="19" t="s">
        <v>129</v>
      </c>
      <c r="H178" s="23" t="n">
        <v>45.1</v>
      </c>
      <c r="I178" s="20" t="n">
        <v>1</v>
      </c>
    </row>
    <row r="179" s="22" customFormat="true" ht="12.75" hidden="false" customHeight="true" outlineLevel="0" collapsed="false">
      <c r="A179" s="19" t="s">
        <v>494</v>
      </c>
      <c r="B179" s="19" t="s">
        <v>587</v>
      </c>
      <c r="C179" s="20" t="s">
        <v>588</v>
      </c>
      <c r="D179" s="20" t="s">
        <v>589</v>
      </c>
      <c r="E179" s="19" t="s">
        <v>113</v>
      </c>
      <c r="F179" s="19" t="s">
        <v>212</v>
      </c>
      <c r="G179" s="19" t="s">
        <v>133</v>
      </c>
      <c r="H179" s="23" t="n">
        <v>45.1</v>
      </c>
      <c r="I179" s="20" t="n">
        <v>1</v>
      </c>
    </row>
    <row r="180" s="24" customFormat="true" ht="12.75" hidden="false" customHeight="true" outlineLevel="0" collapsed="false">
      <c r="A180" s="19" t="s">
        <v>494</v>
      </c>
      <c r="B180" s="19" t="s">
        <v>590</v>
      </c>
      <c r="C180" s="20" t="s">
        <v>591</v>
      </c>
      <c r="D180" s="20" t="s">
        <v>592</v>
      </c>
      <c r="E180" s="19" t="s">
        <v>113</v>
      </c>
      <c r="F180" s="19" t="s">
        <v>212</v>
      </c>
      <c r="G180" s="19" t="s">
        <v>137</v>
      </c>
      <c r="H180" s="23" t="n">
        <v>45.1</v>
      </c>
      <c r="I180" s="20" t="n">
        <v>1</v>
      </c>
    </row>
    <row r="181" s="24" customFormat="true" ht="12.75" hidden="false" customHeight="true" outlineLevel="0" collapsed="false">
      <c r="A181" s="19" t="s">
        <v>494</v>
      </c>
      <c r="B181" s="19" t="s">
        <v>593</v>
      </c>
      <c r="C181" s="20" t="s">
        <v>594</v>
      </c>
      <c r="D181" s="20" t="s">
        <v>595</v>
      </c>
      <c r="E181" s="19" t="s">
        <v>113</v>
      </c>
      <c r="F181" s="19" t="s">
        <v>212</v>
      </c>
      <c r="G181" s="19" t="s">
        <v>141</v>
      </c>
      <c r="H181" s="23" t="n">
        <v>45.1</v>
      </c>
      <c r="I181" s="20" t="n">
        <v>1</v>
      </c>
    </row>
    <row r="182" s="24" customFormat="true" ht="12.75" hidden="false" customHeight="true" outlineLevel="0" collapsed="false">
      <c r="A182" s="19" t="s">
        <v>494</v>
      </c>
      <c r="B182" s="19" t="s">
        <v>596</v>
      </c>
      <c r="C182" s="20" t="s">
        <v>597</v>
      </c>
      <c r="D182" s="20" t="s">
        <v>598</v>
      </c>
      <c r="E182" s="19" t="s">
        <v>113</v>
      </c>
      <c r="F182" s="19" t="s">
        <v>212</v>
      </c>
      <c r="G182" s="19" t="s">
        <v>123</v>
      </c>
      <c r="H182" s="23" t="n">
        <v>45.1</v>
      </c>
      <c r="I182" s="20" t="n">
        <v>1</v>
      </c>
    </row>
    <row r="183" s="24" customFormat="true" ht="12.75" hidden="false" customHeight="true" outlineLevel="0" collapsed="false">
      <c r="A183" s="19" t="s">
        <v>494</v>
      </c>
      <c r="B183" s="19" t="s">
        <v>599</v>
      </c>
      <c r="C183" s="20" t="s">
        <v>600</v>
      </c>
      <c r="D183" s="20" t="s">
        <v>601</v>
      </c>
      <c r="E183" s="19" t="s">
        <v>113</v>
      </c>
      <c r="F183" s="19" t="s">
        <v>231</v>
      </c>
      <c r="G183" s="19" t="s">
        <v>129</v>
      </c>
      <c r="H183" s="23" t="n">
        <v>43.4</v>
      </c>
      <c r="I183" s="20" t="n">
        <v>1</v>
      </c>
    </row>
    <row r="184" s="22" customFormat="true" ht="12.75" hidden="false" customHeight="true" outlineLevel="0" collapsed="false">
      <c r="A184" s="19" t="s">
        <v>494</v>
      </c>
      <c r="B184" s="19" t="s">
        <v>602</v>
      </c>
      <c r="C184" s="20" t="s">
        <v>603</v>
      </c>
      <c r="D184" s="20" t="s">
        <v>604</v>
      </c>
      <c r="E184" s="19" t="s">
        <v>113</v>
      </c>
      <c r="F184" s="19" t="s">
        <v>231</v>
      </c>
      <c r="G184" s="19" t="s">
        <v>133</v>
      </c>
      <c r="H184" s="23" t="n">
        <v>43.4</v>
      </c>
      <c r="I184" s="20" t="n">
        <v>1</v>
      </c>
    </row>
    <row r="185" s="24" customFormat="true" ht="12.75" hidden="false" customHeight="true" outlineLevel="0" collapsed="false">
      <c r="A185" s="19" t="s">
        <v>494</v>
      </c>
      <c r="B185" s="19" t="s">
        <v>605</v>
      </c>
      <c r="C185" s="20" t="s">
        <v>606</v>
      </c>
      <c r="D185" s="20" t="s">
        <v>607</v>
      </c>
      <c r="E185" s="19" t="s">
        <v>113</v>
      </c>
      <c r="F185" s="19" t="s">
        <v>231</v>
      </c>
      <c r="G185" s="19" t="s">
        <v>137</v>
      </c>
      <c r="H185" s="23" t="n">
        <v>43.4</v>
      </c>
      <c r="I185" s="20" t="n">
        <v>1</v>
      </c>
    </row>
    <row r="186" s="24" customFormat="true" ht="12.75" hidden="false" customHeight="true" outlineLevel="0" collapsed="false">
      <c r="A186" s="19" t="s">
        <v>494</v>
      </c>
      <c r="B186" s="19" t="s">
        <v>608</v>
      </c>
      <c r="C186" s="20" t="s">
        <v>609</v>
      </c>
      <c r="D186" s="20" t="s">
        <v>610</v>
      </c>
      <c r="E186" s="19" t="s">
        <v>113</v>
      </c>
      <c r="F186" s="19" t="s">
        <v>231</v>
      </c>
      <c r="G186" s="19" t="s">
        <v>141</v>
      </c>
      <c r="H186" s="23" t="n">
        <v>43.4</v>
      </c>
      <c r="I186" s="20" t="n">
        <v>1</v>
      </c>
    </row>
    <row r="187" s="24" customFormat="true" ht="12.75" hidden="false" customHeight="true" outlineLevel="0" collapsed="false">
      <c r="A187" s="19" t="s">
        <v>494</v>
      </c>
      <c r="B187" s="19" t="s">
        <v>611</v>
      </c>
      <c r="C187" s="20" t="s">
        <v>612</v>
      </c>
      <c r="D187" s="20" t="s">
        <v>613</v>
      </c>
      <c r="E187" s="19" t="s">
        <v>113</v>
      </c>
      <c r="F187" s="19" t="s">
        <v>231</v>
      </c>
      <c r="G187" s="19" t="s">
        <v>145</v>
      </c>
      <c r="H187" s="23" t="n">
        <v>43.4</v>
      </c>
      <c r="I187" s="20" t="n">
        <v>1</v>
      </c>
    </row>
    <row r="188" s="24" customFormat="true" ht="12.75" hidden="false" customHeight="true" outlineLevel="0" collapsed="false">
      <c r="A188" s="19" t="s">
        <v>494</v>
      </c>
      <c r="B188" s="19" t="s">
        <v>614</v>
      </c>
      <c r="C188" s="20" t="s">
        <v>615</v>
      </c>
      <c r="D188" s="20" t="s">
        <v>616</v>
      </c>
      <c r="E188" s="19" t="s">
        <v>113</v>
      </c>
      <c r="F188" s="19" t="s">
        <v>231</v>
      </c>
      <c r="G188" s="19" t="s">
        <v>123</v>
      </c>
      <c r="H188" s="23" t="n">
        <v>43.4</v>
      </c>
      <c r="I188" s="20" t="n">
        <v>1</v>
      </c>
    </row>
    <row r="189" s="24" customFormat="true" ht="12.75" hidden="false" customHeight="true" outlineLevel="0" collapsed="false">
      <c r="A189" s="19" t="s">
        <v>494</v>
      </c>
      <c r="B189" s="19" t="s">
        <v>617</v>
      </c>
      <c r="C189" s="20" t="s">
        <v>618</v>
      </c>
      <c r="D189" s="20" t="s">
        <v>619</v>
      </c>
      <c r="E189" s="19" t="s">
        <v>113</v>
      </c>
      <c r="F189" s="19" t="s">
        <v>231</v>
      </c>
      <c r="G189" s="19" t="s">
        <v>152</v>
      </c>
      <c r="H189" s="23" t="n">
        <v>56.6</v>
      </c>
      <c r="I189" s="20" t="n">
        <v>1</v>
      </c>
    </row>
    <row r="190" s="24" customFormat="true" ht="12.75" hidden="false" customHeight="true" outlineLevel="0" collapsed="false">
      <c r="A190" s="19" t="s">
        <v>620</v>
      </c>
      <c r="B190" s="19" t="s">
        <v>621</v>
      </c>
      <c r="C190" s="20" t="s">
        <v>622</v>
      </c>
      <c r="D190" s="20" t="s">
        <v>623</v>
      </c>
      <c r="E190" s="19" t="s">
        <v>113</v>
      </c>
      <c r="F190" s="19" t="s">
        <v>231</v>
      </c>
      <c r="G190" s="19" t="s">
        <v>129</v>
      </c>
      <c r="H190" s="23" t="n">
        <v>59.8</v>
      </c>
      <c r="I190" s="20" t="n">
        <v>1</v>
      </c>
    </row>
    <row r="191" s="24" customFormat="true" ht="12.75" hidden="false" customHeight="true" outlineLevel="0" collapsed="false">
      <c r="A191" s="19" t="s">
        <v>620</v>
      </c>
      <c r="B191" s="19" t="s">
        <v>624</v>
      </c>
      <c r="C191" s="20" t="s">
        <v>625</v>
      </c>
      <c r="D191" s="20" t="s">
        <v>626</v>
      </c>
      <c r="E191" s="19" t="s">
        <v>113</v>
      </c>
      <c r="F191" s="19" t="s">
        <v>627</v>
      </c>
      <c r="G191" s="19" t="s">
        <v>187</v>
      </c>
      <c r="H191" s="23" t="n">
        <v>79.3</v>
      </c>
      <c r="I191" s="20" t="n">
        <v>1</v>
      </c>
    </row>
    <row r="192" s="24" customFormat="true" ht="12.75" hidden="false" customHeight="true" outlineLevel="0" collapsed="false">
      <c r="A192" s="19" t="s">
        <v>620</v>
      </c>
      <c r="B192" s="19" t="s">
        <v>628</v>
      </c>
      <c r="C192" s="20" t="s">
        <v>629</v>
      </c>
      <c r="D192" s="20" t="s">
        <v>630</v>
      </c>
      <c r="E192" s="19" t="s">
        <v>113</v>
      </c>
      <c r="F192" s="19" t="s">
        <v>231</v>
      </c>
      <c r="G192" s="19" t="s">
        <v>194</v>
      </c>
      <c r="H192" s="23" t="n">
        <v>59.8</v>
      </c>
      <c r="I192" s="20" t="n">
        <v>1</v>
      </c>
    </row>
    <row r="193" s="24" customFormat="true" ht="12.75" hidden="false" customHeight="true" outlineLevel="0" collapsed="false">
      <c r="A193" s="19" t="s">
        <v>620</v>
      </c>
      <c r="B193" s="19" t="s">
        <v>631</v>
      </c>
      <c r="C193" s="20" t="s">
        <v>632</v>
      </c>
      <c r="D193" s="20" t="s">
        <v>633</v>
      </c>
      <c r="E193" s="19" t="s">
        <v>113</v>
      </c>
      <c r="F193" s="19" t="s">
        <v>231</v>
      </c>
      <c r="G193" s="19" t="s">
        <v>137</v>
      </c>
      <c r="H193" s="23" t="n">
        <v>59.8</v>
      </c>
      <c r="I193" s="20" t="n">
        <v>1</v>
      </c>
    </row>
    <row r="194" s="24" customFormat="true" ht="12.75" hidden="false" customHeight="true" outlineLevel="0" collapsed="false">
      <c r="A194" s="19" t="s">
        <v>620</v>
      </c>
      <c r="B194" s="19" t="s">
        <v>634</v>
      </c>
      <c r="C194" s="20" t="s">
        <v>635</v>
      </c>
      <c r="D194" s="20" t="s">
        <v>636</v>
      </c>
      <c r="E194" s="19" t="s">
        <v>113</v>
      </c>
      <c r="F194" s="19" t="s">
        <v>231</v>
      </c>
      <c r="G194" s="19" t="s">
        <v>123</v>
      </c>
      <c r="H194" s="23" t="n">
        <v>59.8</v>
      </c>
      <c r="I194" s="20" t="n">
        <v>1</v>
      </c>
    </row>
    <row r="195" s="24" customFormat="true" ht="12.75" hidden="false" customHeight="true" outlineLevel="0" collapsed="false">
      <c r="A195" s="19" t="s">
        <v>620</v>
      </c>
      <c r="B195" s="19" t="s">
        <v>637</v>
      </c>
      <c r="C195" s="20" t="s">
        <v>638</v>
      </c>
      <c r="D195" s="20" t="s">
        <v>639</v>
      </c>
      <c r="E195" s="19" t="s">
        <v>113</v>
      </c>
      <c r="F195" s="19" t="s">
        <v>627</v>
      </c>
      <c r="G195" s="19" t="s">
        <v>381</v>
      </c>
      <c r="H195" s="23" t="n">
        <v>79.3</v>
      </c>
      <c r="I195" s="20" t="n">
        <v>1</v>
      </c>
    </row>
    <row r="196" s="24" customFormat="true" ht="12.75" hidden="false" customHeight="true" outlineLevel="0" collapsed="false">
      <c r="A196" s="19" t="s">
        <v>620</v>
      </c>
      <c r="B196" s="19" t="s">
        <v>640</v>
      </c>
      <c r="C196" s="20" t="s">
        <v>641</v>
      </c>
      <c r="D196" s="20" t="s">
        <v>642</v>
      </c>
      <c r="E196" s="19" t="s">
        <v>113</v>
      </c>
      <c r="F196" s="19" t="s">
        <v>114</v>
      </c>
      <c r="G196" s="19" t="s">
        <v>129</v>
      </c>
      <c r="H196" s="23" t="n">
        <v>48.2</v>
      </c>
      <c r="I196" s="20" t="n">
        <v>1</v>
      </c>
    </row>
    <row r="197" s="24" customFormat="true" ht="12.75" hidden="false" customHeight="true" outlineLevel="0" collapsed="false">
      <c r="A197" s="19" t="s">
        <v>620</v>
      </c>
      <c r="B197" s="19" t="s">
        <v>643</v>
      </c>
      <c r="C197" s="20" t="s">
        <v>644</v>
      </c>
      <c r="D197" s="20" t="s">
        <v>645</v>
      </c>
      <c r="E197" s="19" t="s">
        <v>113</v>
      </c>
      <c r="F197" s="19" t="s">
        <v>114</v>
      </c>
      <c r="G197" s="19" t="s">
        <v>418</v>
      </c>
      <c r="H197" s="23" t="n">
        <v>62.1</v>
      </c>
      <c r="I197" s="20" t="n">
        <v>1</v>
      </c>
    </row>
    <row r="198" s="24" customFormat="true" ht="12.75" hidden="false" customHeight="true" outlineLevel="0" collapsed="false">
      <c r="A198" s="19" t="s">
        <v>620</v>
      </c>
      <c r="B198" s="19" t="s">
        <v>646</v>
      </c>
      <c r="C198" s="20" t="s">
        <v>647</v>
      </c>
      <c r="D198" s="20" t="s">
        <v>648</v>
      </c>
      <c r="E198" s="19" t="s">
        <v>113</v>
      </c>
      <c r="F198" s="19" t="s">
        <v>114</v>
      </c>
      <c r="G198" s="19" t="s">
        <v>160</v>
      </c>
      <c r="H198" s="23" t="n">
        <v>62.1</v>
      </c>
      <c r="I198" s="20" t="n">
        <v>1</v>
      </c>
    </row>
    <row r="199" s="24" customFormat="true" ht="12.75" hidden="false" customHeight="true" outlineLevel="0" collapsed="false">
      <c r="A199" s="19" t="s">
        <v>620</v>
      </c>
      <c r="B199" s="19" t="s">
        <v>649</v>
      </c>
      <c r="C199" s="20" t="s">
        <v>650</v>
      </c>
      <c r="D199" s="20" t="s">
        <v>651</v>
      </c>
      <c r="E199" s="19" t="s">
        <v>113</v>
      </c>
      <c r="F199" s="19" t="s">
        <v>114</v>
      </c>
      <c r="G199" s="19" t="s">
        <v>652</v>
      </c>
      <c r="H199" s="23" t="n">
        <v>62.1</v>
      </c>
      <c r="I199" s="20" t="n">
        <v>1</v>
      </c>
    </row>
    <row r="200" s="22" customFormat="true" ht="12.75" hidden="false" customHeight="true" outlineLevel="0" collapsed="false">
      <c r="A200" s="19" t="s">
        <v>620</v>
      </c>
      <c r="B200" s="19" t="s">
        <v>653</v>
      </c>
      <c r="C200" s="20" t="s">
        <v>654</v>
      </c>
      <c r="D200" s="20" t="s">
        <v>655</v>
      </c>
      <c r="E200" s="19" t="s">
        <v>113</v>
      </c>
      <c r="F200" s="19" t="s">
        <v>114</v>
      </c>
      <c r="G200" s="19" t="s">
        <v>133</v>
      </c>
      <c r="H200" s="23" t="n">
        <v>48.2</v>
      </c>
      <c r="I200" s="20" t="n">
        <v>1</v>
      </c>
    </row>
    <row r="201" s="24" customFormat="true" ht="12.75" hidden="false" customHeight="true" outlineLevel="0" collapsed="false">
      <c r="A201" s="19" t="s">
        <v>620</v>
      </c>
      <c r="B201" s="19" t="s">
        <v>656</v>
      </c>
      <c r="C201" s="20" t="s">
        <v>657</v>
      </c>
      <c r="D201" s="20" t="s">
        <v>658</v>
      </c>
      <c r="E201" s="19" t="s">
        <v>113</v>
      </c>
      <c r="F201" s="19" t="s">
        <v>114</v>
      </c>
      <c r="G201" s="19" t="s">
        <v>137</v>
      </c>
      <c r="H201" s="23" t="n">
        <v>62.1</v>
      </c>
      <c r="I201" s="20" t="n">
        <v>1</v>
      </c>
    </row>
    <row r="202" s="24" customFormat="true" ht="12.75" hidden="false" customHeight="true" outlineLevel="0" collapsed="false">
      <c r="A202" s="19" t="s">
        <v>620</v>
      </c>
      <c r="B202" s="19" t="s">
        <v>659</v>
      </c>
      <c r="C202" s="20" t="s">
        <v>660</v>
      </c>
      <c r="D202" s="20" t="s">
        <v>661</v>
      </c>
      <c r="E202" s="19" t="s">
        <v>113</v>
      </c>
      <c r="F202" s="19" t="s">
        <v>114</v>
      </c>
      <c r="G202" s="19" t="s">
        <v>137</v>
      </c>
      <c r="H202" s="23" t="n">
        <v>48.2</v>
      </c>
      <c r="I202" s="20" t="n">
        <v>1</v>
      </c>
    </row>
    <row r="203" s="24" customFormat="true" ht="12.75" hidden="false" customHeight="true" outlineLevel="0" collapsed="false">
      <c r="A203" s="19" t="s">
        <v>620</v>
      </c>
      <c r="B203" s="19" t="s">
        <v>662</v>
      </c>
      <c r="C203" s="20" t="s">
        <v>663</v>
      </c>
      <c r="D203" s="20" t="s">
        <v>664</v>
      </c>
      <c r="E203" s="19" t="s">
        <v>113</v>
      </c>
      <c r="F203" s="19" t="s">
        <v>114</v>
      </c>
      <c r="G203" s="19" t="s">
        <v>250</v>
      </c>
      <c r="H203" s="23" t="n">
        <v>62.1</v>
      </c>
      <c r="I203" s="20" t="n">
        <v>1</v>
      </c>
    </row>
    <row r="204" s="24" customFormat="true" ht="12.75" hidden="false" customHeight="true" outlineLevel="0" collapsed="false">
      <c r="A204" s="19" t="s">
        <v>620</v>
      </c>
      <c r="B204" s="19" t="s">
        <v>665</v>
      </c>
      <c r="C204" s="20" t="s">
        <v>666</v>
      </c>
      <c r="D204" s="20" t="s">
        <v>667</v>
      </c>
      <c r="E204" s="19" t="s">
        <v>113</v>
      </c>
      <c r="F204" s="19" t="s">
        <v>114</v>
      </c>
      <c r="G204" s="19" t="s">
        <v>141</v>
      </c>
      <c r="H204" s="23" t="n">
        <v>48.2</v>
      </c>
      <c r="I204" s="20" t="n">
        <v>1</v>
      </c>
    </row>
    <row r="205" s="24" customFormat="true" ht="12.75" hidden="false" customHeight="true" outlineLevel="0" collapsed="false">
      <c r="A205" s="19" t="s">
        <v>620</v>
      </c>
      <c r="B205" s="19" t="s">
        <v>668</v>
      </c>
      <c r="C205" s="20" t="s">
        <v>669</v>
      </c>
      <c r="D205" s="20" t="s">
        <v>670</v>
      </c>
      <c r="E205" s="19" t="s">
        <v>113</v>
      </c>
      <c r="F205" s="19" t="s">
        <v>114</v>
      </c>
      <c r="G205" s="19" t="s">
        <v>145</v>
      </c>
      <c r="H205" s="23" t="n">
        <v>48.2</v>
      </c>
      <c r="I205" s="20" t="n">
        <v>1</v>
      </c>
    </row>
    <row r="206" s="24" customFormat="true" ht="12.75" hidden="false" customHeight="true" outlineLevel="0" collapsed="false">
      <c r="A206" s="19" t="s">
        <v>620</v>
      </c>
      <c r="B206" s="19" t="s">
        <v>671</v>
      </c>
      <c r="C206" s="20" t="s">
        <v>672</v>
      </c>
      <c r="D206" s="20" t="s">
        <v>673</v>
      </c>
      <c r="E206" s="19" t="s">
        <v>113</v>
      </c>
      <c r="F206" s="19" t="s">
        <v>114</v>
      </c>
      <c r="G206" s="19" t="s">
        <v>674</v>
      </c>
      <c r="H206" s="23" t="n">
        <v>62.1</v>
      </c>
      <c r="I206" s="20" t="n">
        <v>1</v>
      </c>
    </row>
    <row r="207" s="24" customFormat="true" ht="12.75" hidden="false" customHeight="true" outlineLevel="0" collapsed="false">
      <c r="A207" s="19" t="s">
        <v>620</v>
      </c>
      <c r="B207" s="19" t="s">
        <v>675</v>
      </c>
      <c r="C207" s="20" t="s">
        <v>676</v>
      </c>
      <c r="D207" s="20" t="s">
        <v>677</v>
      </c>
      <c r="E207" s="19" t="s">
        <v>113</v>
      </c>
      <c r="F207" s="19" t="s">
        <v>114</v>
      </c>
      <c r="G207" s="19" t="s">
        <v>123</v>
      </c>
      <c r="H207" s="23" t="n">
        <v>48.2</v>
      </c>
      <c r="I207" s="20" t="n">
        <v>1</v>
      </c>
    </row>
    <row r="208" s="24" customFormat="true" ht="12.75" hidden="false" customHeight="true" outlineLevel="0" collapsed="false">
      <c r="A208" s="19" t="s">
        <v>620</v>
      </c>
      <c r="B208" s="19" t="s">
        <v>678</v>
      </c>
      <c r="C208" s="20" t="s">
        <v>679</v>
      </c>
      <c r="D208" s="20" t="s">
        <v>680</v>
      </c>
      <c r="E208" s="19" t="s">
        <v>113</v>
      </c>
      <c r="F208" s="19" t="s">
        <v>114</v>
      </c>
      <c r="G208" s="19" t="s">
        <v>152</v>
      </c>
      <c r="H208" s="23" t="n">
        <v>62.1</v>
      </c>
      <c r="I208" s="20" t="n">
        <v>1</v>
      </c>
    </row>
    <row r="209" s="24" customFormat="true" ht="12.75" hidden="false" customHeight="true" outlineLevel="0" collapsed="false">
      <c r="A209" s="19" t="s">
        <v>267</v>
      </c>
      <c r="B209" s="19" t="s">
        <v>681</v>
      </c>
      <c r="C209" s="20" t="s">
        <v>682</v>
      </c>
      <c r="D209" s="20" t="s">
        <v>683</v>
      </c>
      <c r="E209" s="19" t="s">
        <v>271</v>
      </c>
      <c r="F209" s="19" t="s">
        <v>114</v>
      </c>
      <c r="G209" s="19" t="s">
        <v>133</v>
      </c>
      <c r="H209" s="23" t="n">
        <v>47.3</v>
      </c>
      <c r="I209" s="20" t="n">
        <v>1</v>
      </c>
    </row>
    <row r="210" s="24" customFormat="true" ht="12.75" hidden="false" customHeight="true" outlineLevel="0" collapsed="false">
      <c r="A210" s="19" t="s">
        <v>684</v>
      </c>
      <c r="B210" s="19" t="s">
        <v>685</v>
      </c>
      <c r="C210" s="20" t="s">
        <v>686</v>
      </c>
      <c r="D210" s="20" t="s">
        <v>687</v>
      </c>
      <c r="E210" s="19" t="s">
        <v>113</v>
      </c>
      <c r="F210" s="19" t="s">
        <v>231</v>
      </c>
      <c r="G210" s="19" t="s">
        <v>129</v>
      </c>
      <c r="H210" s="23" t="n">
        <v>73.6</v>
      </c>
      <c r="I210" s="20" t="n">
        <v>1</v>
      </c>
    </row>
    <row r="211" s="24" customFormat="true" ht="12.75" hidden="false" customHeight="true" outlineLevel="0" collapsed="false">
      <c r="A211" s="19" t="s">
        <v>684</v>
      </c>
      <c r="B211" s="19" t="s">
        <v>688</v>
      </c>
      <c r="C211" s="20" t="s">
        <v>689</v>
      </c>
      <c r="D211" s="20" t="s">
        <v>690</v>
      </c>
      <c r="E211" s="19" t="s">
        <v>113</v>
      </c>
      <c r="F211" s="19" t="s">
        <v>627</v>
      </c>
      <c r="G211" s="19" t="s">
        <v>187</v>
      </c>
      <c r="H211" s="23" t="n">
        <v>93.2</v>
      </c>
      <c r="I211" s="20" t="n">
        <v>1</v>
      </c>
    </row>
    <row r="212" s="24" customFormat="true" ht="12.75" hidden="false" customHeight="true" outlineLevel="0" collapsed="false">
      <c r="A212" s="19" t="s">
        <v>684</v>
      </c>
      <c r="B212" s="19" t="s">
        <v>691</v>
      </c>
      <c r="C212" s="20" t="s">
        <v>692</v>
      </c>
      <c r="D212" s="20" t="s">
        <v>693</v>
      </c>
      <c r="E212" s="19" t="s">
        <v>113</v>
      </c>
      <c r="F212" s="19" t="s">
        <v>231</v>
      </c>
      <c r="G212" s="19" t="s">
        <v>194</v>
      </c>
      <c r="H212" s="23" t="n">
        <v>73.6</v>
      </c>
      <c r="I212" s="20" t="n">
        <v>1</v>
      </c>
    </row>
    <row r="213" s="24" customFormat="true" ht="12.75" hidden="false" customHeight="true" outlineLevel="0" collapsed="false">
      <c r="A213" s="19" t="s">
        <v>684</v>
      </c>
      <c r="B213" s="19" t="s">
        <v>694</v>
      </c>
      <c r="C213" s="20" t="s">
        <v>695</v>
      </c>
      <c r="D213" s="20" t="s">
        <v>696</v>
      </c>
      <c r="E213" s="19" t="s">
        <v>113</v>
      </c>
      <c r="F213" s="19" t="s">
        <v>231</v>
      </c>
      <c r="G213" s="19" t="s">
        <v>137</v>
      </c>
      <c r="H213" s="23" t="n">
        <v>73.6</v>
      </c>
      <c r="I213" s="20" t="n">
        <v>1</v>
      </c>
    </row>
    <row r="214" s="24" customFormat="true" ht="12.75" hidden="false" customHeight="true" outlineLevel="0" collapsed="false">
      <c r="A214" s="19" t="s">
        <v>684</v>
      </c>
      <c r="B214" s="19" t="s">
        <v>697</v>
      </c>
      <c r="C214" s="20" t="s">
        <v>698</v>
      </c>
      <c r="D214" s="20" t="s">
        <v>699</v>
      </c>
      <c r="E214" s="19" t="s">
        <v>113</v>
      </c>
      <c r="F214" s="19" t="s">
        <v>627</v>
      </c>
      <c r="G214" s="19" t="s">
        <v>281</v>
      </c>
      <c r="H214" s="23" t="n">
        <v>93.2</v>
      </c>
      <c r="I214" s="20" t="n">
        <v>1</v>
      </c>
    </row>
    <row r="215" s="24" customFormat="true" ht="12.75" hidden="false" customHeight="true" outlineLevel="0" collapsed="false">
      <c r="A215" s="19" t="s">
        <v>684</v>
      </c>
      <c r="B215" s="19" t="s">
        <v>700</v>
      </c>
      <c r="C215" s="20" t="s">
        <v>701</v>
      </c>
      <c r="D215" s="20" t="s">
        <v>702</v>
      </c>
      <c r="E215" s="19" t="s">
        <v>113</v>
      </c>
      <c r="F215" s="19" t="s">
        <v>231</v>
      </c>
      <c r="G215" s="19" t="s">
        <v>123</v>
      </c>
      <c r="H215" s="23" t="n">
        <v>73.6</v>
      </c>
      <c r="I215" s="20" t="n">
        <v>1</v>
      </c>
    </row>
    <row r="216" s="24" customFormat="true" ht="12.75" hidden="false" customHeight="true" outlineLevel="0" collapsed="false">
      <c r="A216" s="19" t="s">
        <v>684</v>
      </c>
      <c r="B216" s="19" t="s">
        <v>703</v>
      </c>
      <c r="C216" s="20" t="s">
        <v>704</v>
      </c>
      <c r="D216" s="20" t="s">
        <v>705</v>
      </c>
      <c r="E216" s="19" t="s">
        <v>113</v>
      </c>
      <c r="F216" s="19" t="s">
        <v>627</v>
      </c>
      <c r="G216" s="19" t="s">
        <v>381</v>
      </c>
      <c r="H216" s="23" t="n">
        <v>93.2</v>
      </c>
      <c r="I216" s="20" t="n">
        <v>1</v>
      </c>
    </row>
    <row r="217" s="24" customFormat="true" ht="12.75" hidden="false" customHeight="true" outlineLevel="0" collapsed="false">
      <c r="A217" s="19" t="s">
        <v>684</v>
      </c>
      <c r="B217" s="19" t="s">
        <v>706</v>
      </c>
      <c r="C217" s="20" t="s">
        <v>707</v>
      </c>
      <c r="D217" s="20" t="s">
        <v>708</v>
      </c>
      <c r="E217" s="19" t="s">
        <v>113</v>
      </c>
      <c r="F217" s="19" t="s">
        <v>114</v>
      </c>
      <c r="G217" s="19" t="s">
        <v>129</v>
      </c>
      <c r="H217" s="23" t="n">
        <v>57.8</v>
      </c>
      <c r="I217" s="20" t="n">
        <v>1</v>
      </c>
    </row>
    <row r="218" s="24" customFormat="true" ht="12.75" hidden="false" customHeight="true" outlineLevel="0" collapsed="false">
      <c r="A218" s="19" t="s">
        <v>684</v>
      </c>
      <c r="B218" s="19" t="s">
        <v>709</v>
      </c>
      <c r="C218" s="20" t="s">
        <v>710</v>
      </c>
      <c r="D218" s="20" t="s">
        <v>711</v>
      </c>
      <c r="E218" s="19" t="s">
        <v>113</v>
      </c>
      <c r="F218" s="19" t="s">
        <v>114</v>
      </c>
      <c r="G218" s="19" t="s">
        <v>129</v>
      </c>
      <c r="H218" s="23" t="n">
        <v>69.9</v>
      </c>
      <c r="I218" s="20" t="n">
        <v>1</v>
      </c>
    </row>
    <row r="219" s="24" customFormat="true" ht="12.75" hidden="false" customHeight="true" outlineLevel="0" collapsed="false">
      <c r="A219" s="19" t="s">
        <v>684</v>
      </c>
      <c r="B219" s="19" t="s">
        <v>712</v>
      </c>
      <c r="C219" s="20" t="s">
        <v>713</v>
      </c>
      <c r="D219" s="20" t="s">
        <v>714</v>
      </c>
      <c r="E219" s="19" t="s">
        <v>113</v>
      </c>
      <c r="F219" s="19" t="s">
        <v>114</v>
      </c>
      <c r="G219" s="19" t="s">
        <v>160</v>
      </c>
      <c r="H219" s="23" t="n">
        <v>69.9</v>
      </c>
      <c r="I219" s="20" t="n">
        <v>1</v>
      </c>
    </row>
    <row r="220" s="22" customFormat="true" ht="12.75" hidden="false" customHeight="true" outlineLevel="0" collapsed="false">
      <c r="A220" s="19" t="s">
        <v>684</v>
      </c>
      <c r="B220" s="19" t="s">
        <v>715</v>
      </c>
      <c r="C220" s="20" t="s">
        <v>716</v>
      </c>
      <c r="D220" s="20" t="s">
        <v>717</v>
      </c>
      <c r="E220" s="19" t="s">
        <v>113</v>
      </c>
      <c r="F220" s="19" t="s">
        <v>114</v>
      </c>
      <c r="G220" s="19" t="s">
        <v>133</v>
      </c>
      <c r="H220" s="23" t="n">
        <v>57.8</v>
      </c>
      <c r="I220" s="20" t="n">
        <v>1</v>
      </c>
    </row>
    <row r="221" s="24" customFormat="true" ht="12.75" hidden="false" customHeight="true" outlineLevel="0" collapsed="false">
      <c r="A221" s="19" t="s">
        <v>684</v>
      </c>
      <c r="B221" s="19" t="s">
        <v>718</v>
      </c>
      <c r="C221" s="20" t="s">
        <v>719</v>
      </c>
      <c r="D221" s="20" t="s">
        <v>720</v>
      </c>
      <c r="E221" s="19" t="s">
        <v>113</v>
      </c>
      <c r="F221" s="19" t="s">
        <v>114</v>
      </c>
      <c r="G221" s="19" t="s">
        <v>194</v>
      </c>
      <c r="H221" s="23" t="n">
        <v>69.9</v>
      </c>
      <c r="I221" s="20" t="n">
        <v>1</v>
      </c>
    </row>
    <row r="222" s="24" customFormat="true" ht="12.75" hidden="false" customHeight="true" outlineLevel="0" collapsed="false">
      <c r="A222" s="19" t="s">
        <v>684</v>
      </c>
      <c r="B222" s="19" t="s">
        <v>721</v>
      </c>
      <c r="C222" s="20" t="s">
        <v>722</v>
      </c>
      <c r="D222" s="20" t="s">
        <v>723</v>
      </c>
      <c r="E222" s="19" t="s">
        <v>113</v>
      </c>
      <c r="F222" s="19" t="s">
        <v>114</v>
      </c>
      <c r="G222" s="19" t="s">
        <v>137</v>
      </c>
      <c r="H222" s="23" t="n">
        <v>69.9</v>
      </c>
      <c r="I222" s="20" t="n">
        <v>1</v>
      </c>
    </row>
    <row r="223" s="24" customFormat="true" ht="12.75" hidden="false" customHeight="true" outlineLevel="0" collapsed="false">
      <c r="A223" s="19" t="s">
        <v>684</v>
      </c>
      <c r="B223" s="19" t="s">
        <v>724</v>
      </c>
      <c r="C223" s="20" t="s">
        <v>725</v>
      </c>
      <c r="D223" s="20" t="s">
        <v>726</v>
      </c>
      <c r="E223" s="19" t="s">
        <v>113</v>
      </c>
      <c r="F223" s="19" t="s">
        <v>114</v>
      </c>
      <c r="G223" s="19" t="s">
        <v>438</v>
      </c>
      <c r="H223" s="23" t="n">
        <v>69.9</v>
      </c>
      <c r="I223" s="20" t="n">
        <v>1</v>
      </c>
    </row>
    <row r="224" s="24" customFormat="true" ht="12.75" hidden="false" customHeight="true" outlineLevel="0" collapsed="false">
      <c r="A224" s="19" t="s">
        <v>684</v>
      </c>
      <c r="B224" s="19" t="s">
        <v>727</v>
      </c>
      <c r="C224" s="20" t="s">
        <v>728</v>
      </c>
      <c r="D224" s="20" t="s">
        <v>729</v>
      </c>
      <c r="E224" s="19" t="s">
        <v>113</v>
      </c>
      <c r="F224" s="19" t="s">
        <v>114</v>
      </c>
      <c r="G224" s="19" t="s">
        <v>137</v>
      </c>
      <c r="H224" s="23" t="n">
        <v>57.8</v>
      </c>
      <c r="I224" s="20" t="n">
        <v>1</v>
      </c>
    </row>
    <row r="225" s="24" customFormat="true" ht="12.75" hidden="false" customHeight="true" outlineLevel="0" collapsed="false">
      <c r="A225" s="19" t="s">
        <v>684</v>
      </c>
      <c r="B225" s="19" t="s">
        <v>730</v>
      </c>
      <c r="C225" s="20" t="s">
        <v>731</v>
      </c>
      <c r="D225" s="20" t="s">
        <v>732</v>
      </c>
      <c r="E225" s="19" t="s">
        <v>113</v>
      </c>
      <c r="F225" s="19" t="s">
        <v>114</v>
      </c>
      <c r="G225" s="19" t="s">
        <v>141</v>
      </c>
      <c r="H225" s="23" t="n">
        <v>57.8</v>
      </c>
      <c r="I225" s="20" t="n">
        <v>1</v>
      </c>
    </row>
    <row r="226" s="24" customFormat="true" ht="12.75" hidden="false" customHeight="true" outlineLevel="0" collapsed="false">
      <c r="A226" s="19" t="s">
        <v>684</v>
      </c>
      <c r="B226" s="19" t="s">
        <v>733</v>
      </c>
      <c r="C226" s="20" t="s">
        <v>734</v>
      </c>
      <c r="D226" s="20" t="s">
        <v>735</v>
      </c>
      <c r="E226" s="19" t="s">
        <v>113</v>
      </c>
      <c r="F226" s="19" t="s">
        <v>114</v>
      </c>
      <c r="G226" s="19" t="s">
        <v>145</v>
      </c>
      <c r="H226" s="23" t="n">
        <v>57.8</v>
      </c>
      <c r="I226" s="20" t="n">
        <v>1</v>
      </c>
    </row>
    <row r="227" s="24" customFormat="true" ht="12.75" hidden="false" customHeight="true" outlineLevel="0" collapsed="false">
      <c r="A227" s="19" t="s">
        <v>684</v>
      </c>
      <c r="B227" s="19" t="s">
        <v>736</v>
      </c>
      <c r="C227" s="20" t="s">
        <v>737</v>
      </c>
      <c r="D227" s="20" t="s">
        <v>738</v>
      </c>
      <c r="E227" s="19" t="s">
        <v>113</v>
      </c>
      <c r="F227" s="19" t="s">
        <v>114</v>
      </c>
      <c r="G227" s="19" t="s">
        <v>674</v>
      </c>
      <c r="H227" s="23" t="n">
        <v>69.9</v>
      </c>
      <c r="I227" s="20" t="n">
        <v>1</v>
      </c>
    </row>
    <row r="228" s="24" customFormat="true" ht="12.75" hidden="false" customHeight="true" outlineLevel="0" collapsed="false">
      <c r="A228" s="19" t="s">
        <v>684</v>
      </c>
      <c r="B228" s="19" t="s">
        <v>739</v>
      </c>
      <c r="C228" s="20" t="s">
        <v>740</v>
      </c>
      <c r="D228" s="20" t="s">
        <v>741</v>
      </c>
      <c r="E228" s="19" t="s">
        <v>113</v>
      </c>
      <c r="F228" s="19" t="s">
        <v>114</v>
      </c>
      <c r="G228" s="19" t="s">
        <v>123</v>
      </c>
      <c r="H228" s="23" t="n">
        <v>57.8</v>
      </c>
      <c r="I228" s="20" t="n">
        <v>1</v>
      </c>
    </row>
    <row r="229" s="24" customFormat="true" ht="12.75" hidden="false" customHeight="true" outlineLevel="0" collapsed="false">
      <c r="A229" s="19" t="s">
        <v>684</v>
      </c>
      <c r="B229" s="19" t="s">
        <v>742</v>
      </c>
      <c r="C229" s="20" t="s">
        <v>743</v>
      </c>
      <c r="D229" s="20" t="s">
        <v>744</v>
      </c>
      <c r="E229" s="19" t="s">
        <v>113</v>
      </c>
      <c r="F229" s="19" t="s">
        <v>114</v>
      </c>
      <c r="G229" s="19" t="s">
        <v>152</v>
      </c>
      <c r="H229" s="23" t="n">
        <v>69.9</v>
      </c>
      <c r="I229" s="20" t="n">
        <v>1</v>
      </c>
    </row>
    <row r="230" s="24" customFormat="true" ht="12.75" hidden="false" customHeight="true" outlineLevel="0" collapsed="false">
      <c r="A230" s="19" t="s">
        <v>684</v>
      </c>
      <c r="B230" s="19" t="s">
        <v>745</v>
      </c>
      <c r="C230" s="20" t="s">
        <v>746</v>
      </c>
      <c r="D230" s="20" t="s">
        <v>747</v>
      </c>
      <c r="E230" s="19" t="s">
        <v>113</v>
      </c>
      <c r="F230" s="19" t="s">
        <v>114</v>
      </c>
      <c r="G230" s="19" t="s">
        <v>312</v>
      </c>
      <c r="H230" s="23" t="n">
        <v>69.9</v>
      </c>
      <c r="I230" s="20" t="n">
        <v>1</v>
      </c>
    </row>
    <row r="231" s="24" customFormat="true" ht="12.75" hidden="false" customHeight="true" outlineLevel="0" collapsed="false">
      <c r="A231" s="19" t="s">
        <v>684</v>
      </c>
      <c r="B231" s="19" t="s">
        <v>748</v>
      </c>
      <c r="C231" s="20" t="s">
        <v>749</v>
      </c>
      <c r="D231" s="20" t="s">
        <v>750</v>
      </c>
      <c r="E231" s="19" t="s">
        <v>113</v>
      </c>
      <c r="F231" s="19" t="s">
        <v>114</v>
      </c>
      <c r="G231" s="19" t="s">
        <v>208</v>
      </c>
      <c r="H231" s="23" t="n">
        <v>69.9</v>
      </c>
      <c r="I231" s="20" t="n">
        <v>1</v>
      </c>
    </row>
    <row r="232" s="24" customFormat="true" ht="12.75" hidden="false" customHeight="true" outlineLevel="0" collapsed="false">
      <c r="A232" s="19" t="s">
        <v>267</v>
      </c>
      <c r="B232" s="19" t="s">
        <v>751</v>
      </c>
      <c r="C232" s="20" t="s">
        <v>752</v>
      </c>
      <c r="D232" s="20" t="s">
        <v>753</v>
      </c>
      <c r="E232" s="19" t="s">
        <v>271</v>
      </c>
      <c r="F232" s="19" t="s">
        <v>114</v>
      </c>
      <c r="G232" s="19" t="s">
        <v>133</v>
      </c>
      <c r="H232" s="23" t="n">
        <v>63.6</v>
      </c>
      <c r="I232" s="20" t="n">
        <v>1</v>
      </c>
    </row>
    <row r="233" s="24" customFormat="true" ht="12.75" hidden="false" customHeight="true" outlineLevel="0" collapsed="false">
      <c r="A233" s="19" t="s">
        <v>267</v>
      </c>
      <c r="B233" s="19" t="s">
        <v>754</v>
      </c>
      <c r="C233" s="20" t="s">
        <v>755</v>
      </c>
      <c r="D233" s="20" t="s">
        <v>756</v>
      </c>
      <c r="E233" s="19" t="s">
        <v>271</v>
      </c>
      <c r="F233" s="19" t="s">
        <v>114</v>
      </c>
      <c r="G233" s="19" t="s">
        <v>141</v>
      </c>
      <c r="H233" s="23" t="n">
        <v>67.2</v>
      </c>
      <c r="I233" s="20" t="n">
        <v>1</v>
      </c>
    </row>
    <row r="234" s="24" customFormat="true" ht="12.75" hidden="false" customHeight="true" outlineLevel="0" collapsed="false">
      <c r="A234" s="19" t="s">
        <v>757</v>
      </c>
      <c r="B234" s="19" t="s">
        <v>758</v>
      </c>
      <c r="C234" s="20" t="s">
        <v>759</v>
      </c>
      <c r="D234" s="20" t="s">
        <v>760</v>
      </c>
      <c r="E234" s="19" t="s">
        <v>113</v>
      </c>
      <c r="F234" s="19" t="s">
        <v>231</v>
      </c>
      <c r="G234" s="19" t="s">
        <v>129</v>
      </c>
      <c r="H234" s="23" t="n">
        <v>83.5</v>
      </c>
      <c r="I234" s="20" t="n">
        <v>1</v>
      </c>
    </row>
    <row r="235" s="24" customFormat="true" ht="12.75" hidden="false" customHeight="true" outlineLevel="0" collapsed="false">
      <c r="A235" s="19" t="s">
        <v>757</v>
      </c>
      <c r="B235" s="19" t="s">
        <v>761</v>
      </c>
      <c r="C235" s="20" t="s">
        <v>762</v>
      </c>
      <c r="D235" s="20" t="s">
        <v>763</v>
      </c>
      <c r="E235" s="19" t="s">
        <v>113</v>
      </c>
      <c r="F235" s="19" t="s">
        <v>627</v>
      </c>
      <c r="G235" s="19" t="s">
        <v>187</v>
      </c>
      <c r="H235" s="23" t="n">
        <v>103.3</v>
      </c>
      <c r="I235" s="20" t="n">
        <v>1</v>
      </c>
    </row>
    <row r="236" s="24" customFormat="true" ht="12.75" hidden="false" customHeight="true" outlineLevel="0" collapsed="false">
      <c r="A236" s="19" t="s">
        <v>757</v>
      </c>
      <c r="B236" s="19" t="s">
        <v>764</v>
      </c>
      <c r="C236" s="20" t="s">
        <v>765</v>
      </c>
      <c r="D236" s="20" t="s">
        <v>766</v>
      </c>
      <c r="E236" s="19" t="s">
        <v>113</v>
      </c>
      <c r="F236" s="19" t="s">
        <v>231</v>
      </c>
      <c r="G236" s="19" t="s">
        <v>194</v>
      </c>
      <c r="H236" s="23" t="n">
        <v>83.5</v>
      </c>
      <c r="I236" s="20" t="n">
        <v>1</v>
      </c>
    </row>
    <row r="237" s="24" customFormat="true" ht="12.75" hidden="false" customHeight="true" outlineLevel="0" collapsed="false">
      <c r="A237" s="19" t="s">
        <v>757</v>
      </c>
      <c r="B237" s="19" t="s">
        <v>767</v>
      </c>
      <c r="C237" s="20" t="s">
        <v>768</v>
      </c>
      <c r="D237" s="20" t="s">
        <v>769</v>
      </c>
      <c r="E237" s="19" t="s">
        <v>113</v>
      </c>
      <c r="F237" s="19" t="s">
        <v>231</v>
      </c>
      <c r="G237" s="19" t="s">
        <v>137</v>
      </c>
      <c r="H237" s="23" t="n">
        <v>83.5</v>
      </c>
      <c r="I237" s="20" t="n">
        <v>1</v>
      </c>
    </row>
    <row r="238" s="24" customFormat="true" ht="12.75" hidden="false" customHeight="true" outlineLevel="0" collapsed="false">
      <c r="A238" s="19" t="s">
        <v>757</v>
      </c>
      <c r="B238" s="19" t="s">
        <v>770</v>
      </c>
      <c r="C238" s="20" t="s">
        <v>771</v>
      </c>
      <c r="D238" s="20" t="s">
        <v>772</v>
      </c>
      <c r="E238" s="19" t="s">
        <v>113</v>
      </c>
      <c r="F238" s="19" t="s">
        <v>231</v>
      </c>
      <c r="G238" s="19" t="s">
        <v>123</v>
      </c>
      <c r="H238" s="23" t="n">
        <v>83.5</v>
      </c>
      <c r="I238" s="20" t="n">
        <v>1</v>
      </c>
    </row>
    <row r="239" s="24" customFormat="true" ht="12.75" hidden="false" customHeight="true" outlineLevel="0" collapsed="false">
      <c r="A239" s="19" t="s">
        <v>757</v>
      </c>
      <c r="B239" s="19" t="s">
        <v>773</v>
      </c>
      <c r="C239" s="20" t="s">
        <v>774</v>
      </c>
      <c r="D239" s="20" t="s">
        <v>775</v>
      </c>
      <c r="E239" s="19" t="s">
        <v>113</v>
      </c>
      <c r="F239" s="19" t="s">
        <v>231</v>
      </c>
      <c r="G239" s="19" t="s">
        <v>123</v>
      </c>
      <c r="H239" s="23" t="n">
        <v>103.3</v>
      </c>
      <c r="I239" s="20" t="n">
        <v>1</v>
      </c>
    </row>
    <row r="240" s="24" customFormat="true" ht="12.75" hidden="false" customHeight="true" outlineLevel="0" collapsed="false">
      <c r="A240" s="19" t="s">
        <v>757</v>
      </c>
      <c r="B240" s="19" t="s">
        <v>776</v>
      </c>
      <c r="C240" s="20" t="s">
        <v>777</v>
      </c>
      <c r="D240" s="20" t="s">
        <v>778</v>
      </c>
      <c r="E240" s="19" t="s">
        <v>113</v>
      </c>
      <c r="F240" s="19" t="s">
        <v>114</v>
      </c>
      <c r="G240" s="19" t="s">
        <v>129</v>
      </c>
      <c r="H240" s="23" t="n">
        <v>67.5</v>
      </c>
      <c r="I240" s="20" t="n">
        <v>1</v>
      </c>
    </row>
    <row r="241" s="24" customFormat="true" ht="12.75" hidden="false" customHeight="true" outlineLevel="0" collapsed="false">
      <c r="A241" s="19" t="s">
        <v>757</v>
      </c>
      <c r="B241" s="19" t="s">
        <v>779</v>
      </c>
      <c r="C241" s="20" t="s">
        <v>780</v>
      </c>
      <c r="D241" s="20" t="s">
        <v>781</v>
      </c>
      <c r="E241" s="19" t="s">
        <v>113</v>
      </c>
      <c r="F241" s="19" t="s">
        <v>114</v>
      </c>
      <c r="G241" s="19" t="s">
        <v>160</v>
      </c>
      <c r="H241" s="23" t="n">
        <v>82.7</v>
      </c>
      <c r="I241" s="20" t="n">
        <v>1</v>
      </c>
    </row>
    <row r="242" s="22" customFormat="true" ht="12.75" hidden="false" customHeight="true" outlineLevel="0" collapsed="false">
      <c r="A242" s="19" t="s">
        <v>757</v>
      </c>
      <c r="B242" s="19" t="s">
        <v>782</v>
      </c>
      <c r="C242" s="20" t="s">
        <v>783</v>
      </c>
      <c r="D242" s="20" t="s">
        <v>784</v>
      </c>
      <c r="E242" s="19" t="s">
        <v>113</v>
      </c>
      <c r="F242" s="19" t="s">
        <v>114</v>
      </c>
      <c r="G242" s="19" t="s">
        <v>133</v>
      </c>
      <c r="H242" s="23" t="n">
        <v>67.5</v>
      </c>
      <c r="I242" s="20" t="n">
        <v>1</v>
      </c>
    </row>
    <row r="243" s="24" customFormat="true" ht="12.75" hidden="false" customHeight="true" outlineLevel="0" collapsed="false">
      <c r="A243" s="19" t="s">
        <v>757</v>
      </c>
      <c r="B243" s="19" t="s">
        <v>785</v>
      </c>
      <c r="C243" s="20" t="s">
        <v>786</v>
      </c>
      <c r="D243" s="20" t="s">
        <v>787</v>
      </c>
      <c r="E243" s="19" t="s">
        <v>113</v>
      </c>
      <c r="F243" s="19" t="s">
        <v>114</v>
      </c>
      <c r="G243" s="19" t="s">
        <v>137</v>
      </c>
      <c r="H243" s="23" t="n">
        <v>67.5</v>
      </c>
      <c r="I243" s="20" t="n">
        <v>1</v>
      </c>
    </row>
    <row r="244" s="24" customFormat="true" ht="12.75" hidden="false" customHeight="true" outlineLevel="0" collapsed="false">
      <c r="A244" s="19" t="s">
        <v>757</v>
      </c>
      <c r="B244" s="19" t="s">
        <v>788</v>
      </c>
      <c r="C244" s="20" t="s">
        <v>789</v>
      </c>
      <c r="D244" s="20" t="s">
        <v>790</v>
      </c>
      <c r="E244" s="19" t="s">
        <v>113</v>
      </c>
      <c r="F244" s="19" t="s">
        <v>114</v>
      </c>
      <c r="G244" s="19" t="s">
        <v>250</v>
      </c>
      <c r="H244" s="23" t="n">
        <v>82.7</v>
      </c>
      <c r="I244" s="20" t="n">
        <v>1</v>
      </c>
    </row>
    <row r="245" s="24" customFormat="true" ht="12.75" hidden="false" customHeight="true" outlineLevel="0" collapsed="false">
      <c r="A245" s="19" t="s">
        <v>757</v>
      </c>
      <c r="B245" s="19" t="s">
        <v>791</v>
      </c>
      <c r="C245" s="20" t="s">
        <v>792</v>
      </c>
      <c r="D245" s="20" t="s">
        <v>793</v>
      </c>
      <c r="E245" s="19" t="s">
        <v>113</v>
      </c>
      <c r="F245" s="19" t="s">
        <v>114</v>
      </c>
      <c r="G245" s="19" t="s">
        <v>141</v>
      </c>
      <c r="H245" s="23" t="n">
        <v>67.5</v>
      </c>
      <c r="I245" s="20" t="n">
        <v>1</v>
      </c>
    </row>
    <row r="246" s="24" customFormat="true" ht="12.75" hidden="false" customHeight="true" outlineLevel="0" collapsed="false">
      <c r="A246" s="19" t="s">
        <v>757</v>
      </c>
      <c r="B246" s="19" t="s">
        <v>794</v>
      </c>
      <c r="C246" s="20" t="s">
        <v>795</v>
      </c>
      <c r="D246" s="20" t="s">
        <v>796</v>
      </c>
      <c r="E246" s="19" t="s">
        <v>113</v>
      </c>
      <c r="F246" s="19" t="s">
        <v>114</v>
      </c>
      <c r="G246" s="19" t="s">
        <v>145</v>
      </c>
      <c r="H246" s="23" t="n">
        <v>67.5</v>
      </c>
      <c r="I246" s="20" t="n">
        <v>1</v>
      </c>
    </row>
    <row r="247" s="24" customFormat="true" ht="12.75" hidden="false" customHeight="true" outlineLevel="0" collapsed="false">
      <c r="A247" s="19" t="s">
        <v>757</v>
      </c>
      <c r="B247" s="19" t="s">
        <v>797</v>
      </c>
      <c r="C247" s="20" t="s">
        <v>798</v>
      </c>
      <c r="D247" s="20" t="s">
        <v>799</v>
      </c>
      <c r="E247" s="19" t="s">
        <v>113</v>
      </c>
      <c r="F247" s="19" t="s">
        <v>114</v>
      </c>
      <c r="G247" s="19" t="s">
        <v>123</v>
      </c>
      <c r="H247" s="23" t="n">
        <v>67.5</v>
      </c>
      <c r="I247" s="20" t="n">
        <v>1</v>
      </c>
    </row>
    <row r="248" s="24" customFormat="true" ht="12.75" hidden="false" customHeight="true" outlineLevel="0" collapsed="false">
      <c r="A248" s="19" t="s">
        <v>757</v>
      </c>
      <c r="B248" s="19" t="s">
        <v>800</v>
      </c>
      <c r="C248" s="20" t="s">
        <v>801</v>
      </c>
      <c r="D248" s="20" t="s">
        <v>802</v>
      </c>
      <c r="E248" s="19" t="s">
        <v>113</v>
      </c>
      <c r="F248" s="19" t="s">
        <v>114</v>
      </c>
      <c r="G248" s="19" t="s">
        <v>152</v>
      </c>
      <c r="H248" s="23" t="n">
        <v>82.7</v>
      </c>
      <c r="I248" s="20" t="n">
        <v>1</v>
      </c>
    </row>
    <row r="249" s="24" customFormat="true" ht="12.75" hidden="false" customHeight="true" outlineLevel="0" collapsed="false">
      <c r="A249" s="19" t="s">
        <v>757</v>
      </c>
      <c r="B249" s="19" t="s">
        <v>803</v>
      </c>
      <c r="C249" s="20" t="s">
        <v>804</v>
      </c>
      <c r="D249" s="20" t="s">
        <v>805</v>
      </c>
      <c r="E249" s="19" t="s">
        <v>113</v>
      </c>
      <c r="F249" s="19" t="s">
        <v>114</v>
      </c>
      <c r="G249" s="19" t="s">
        <v>806</v>
      </c>
      <c r="H249" s="23" t="n">
        <v>82.7</v>
      </c>
      <c r="I249" s="20" t="n">
        <v>1</v>
      </c>
    </row>
    <row r="250" s="24" customFormat="true" ht="12.75" hidden="false" customHeight="true" outlineLevel="0" collapsed="false">
      <c r="A250" s="19" t="s">
        <v>807</v>
      </c>
      <c r="B250" s="19" t="s">
        <v>808</v>
      </c>
      <c r="C250" s="20" t="s">
        <v>809</v>
      </c>
      <c r="D250" s="20" t="s">
        <v>810</v>
      </c>
      <c r="E250" s="19" t="s">
        <v>113</v>
      </c>
      <c r="F250" s="19" t="s">
        <v>231</v>
      </c>
      <c r="G250" s="19" t="s">
        <v>129</v>
      </c>
      <c r="H250" s="23" t="n">
        <v>101.4</v>
      </c>
      <c r="I250" s="20" t="n">
        <v>1</v>
      </c>
    </row>
    <row r="251" s="24" customFormat="true" ht="12.75" hidden="false" customHeight="true" outlineLevel="0" collapsed="false">
      <c r="A251" s="19" t="s">
        <v>807</v>
      </c>
      <c r="B251" s="19" t="s">
        <v>811</v>
      </c>
      <c r="C251" s="20" t="s">
        <v>812</v>
      </c>
      <c r="D251" s="20" t="s">
        <v>813</v>
      </c>
      <c r="E251" s="19" t="s">
        <v>113</v>
      </c>
      <c r="F251" s="19" t="s">
        <v>231</v>
      </c>
      <c r="G251" s="19" t="s">
        <v>194</v>
      </c>
      <c r="H251" s="23" t="n">
        <v>101.4</v>
      </c>
      <c r="I251" s="20" t="n">
        <v>1</v>
      </c>
    </row>
    <row r="252" s="24" customFormat="true" ht="12.75" hidden="false" customHeight="true" outlineLevel="0" collapsed="false">
      <c r="A252" s="19" t="s">
        <v>807</v>
      </c>
      <c r="B252" s="19" t="s">
        <v>814</v>
      </c>
      <c r="C252" s="20" t="s">
        <v>815</v>
      </c>
      <c r="D252" s="20" t="s">
        <v>816</v>
      </c>
      <c r="E252" s="19" t="s">
        <v>113</v>
      </c>
      <c r="F252" s="19" t="s">
        <v>231</v>
      </c>
      <c r="G252" s="19" t="s">
        <v>137</v>
      </c>
      <c r="H252" s="23" t="n">
        <v>101.4</v>
      </c>
      <c r="I252" s="20" t="n">
        <v>1</v>
      </c>
    </row>
    <row r="253" s="24" customFormat="true" ht="12.75" hidden="false" customHeight="true" outlineLevel="0" collapsed="false">
      <c r="A253" s="19" t="s">
        <v>807</v>
      </c>
      <c r="B253" s="19" t="s">
        <v>817</v>
      </c>
      <c r="C253" s="20" t="s">
        <v>818</v>
      </c>
      <c r="D253" s="20" t="s">
        <v>819</v>
      </c>
      <c r="E253" s="19" t="s">
        <v>113</v>
      </c>
      <c r="F253" s="19" t="s">
        <v>231</v>
      </c>
      <c r="G253" s="19" t="s">
        <v>123</v>
      </c>
      <c r="H253" s="23" t="n">
        <v>101.4</v>
      </c>
      <c r="I253" s="20" t="n">
        <v>1</v>
      </c>
    </row>
    <row r="254" s="24" customFormat="true" ht="12.75" hidden="false" customHeight="true" outlineLevel="0" collapsed="false">
      <c r="A254" s="19" t="s">
        <v>807</v>
      </c>
      <c r="B254" s="19" t="s">
        <v>820</v>
      </c>
      <c r="C254" s="20" t="s">
        <v>821</v>
      </c>
      <c r="D254" s="20" t="s">
        <v>822</v>
      </c>
      <c r="E254" s="19" t="s">
        <v>113</v>
      </c>
      <c r="F254" s="19" t="s">
        <v>627</v>
      </c>
      <c r="G254" s="19" t="s">
        <v>381</v>
      </c>
      <c r="H254" s="23" t="n">
        <v>121.7</v>
      </c>
      <c r="I254" s="20" t="n">
        <v>1</v>
      </c>
    </row>
    <row r="255" s="24" customFormat="true" ht="12.75" hidden="false" customHeight="true" outlineLevel="0" collapsed="false">
      <c r="A255" s="19" t="s">
        <v>807</v>
      </c>
      <c r="B255" s="19" t="s">
        <v>823</v>
      </c>
      <c r="C255" s="20" t="s">
        <v>824</v>
      </c>
      <c r="D255" s="20" t="s">
        <v>825</v>
      </c>
      <c r="E255" s="19" t="s">
        <v>113</v>
      </c>
      <c r="F255" s="19" t="s">
        <v>114</v>
      </c>
      <c r="G255" s="19" t="s">
        <v>129</v>
      </c>
      <c r="H255" s="23" t="n">
        <v>82.5</v>
      </c>
      <c r="I255" s="20" t="n">
        <v>1</v>
      </c>
    </row>
    <row r="256" s="24" customFormat="true" ht="12.75" hidden="false" customHeight="true" outlineLevel="0" collapsed="false">
      <c r="A256" s="19" t="s">
        <v>807</v>
      </c>
      <c r="B256" s="19" t="s">
        <v>826</v>
      </c>
      <c r="C256" s="20" t="s">
        <v>827</v>
      </c>
      <c r="D256" s="20" t="s">
        <v>828</v>
      </c>
      <c r="E256" s="19" t="s">
        <v>113</v>
      </c>
      <c r="F256" s="19" t="s">
        <v>114</v>
      </c>
      <c r="G256" s="19" t="s">
        <v>829</v>
      </c>
      <c r="H256" s="23" t="n">
        <v>95.1</v>
      </c>
      <c r="I256" s="20" t="n">
        <v>1</v>
      </c>
    </row>
    <row r="257" s="24" customFormat="true" ht="12.75" hidden="false" customHeight="true" outlineLevel="0" collapsed="false">
      <c r="A257" s="19" t="s">
        <v>807</v>
      </c>
      <c r="B257" s="19" t="s">
        <v>830</v>
      </c>
      <c r="C257" s="20" t="s">
        <v>831</v>
      </c>
      <c r="D257" s="20" t="s">
        <v>832</v>
      </c>
      <c r="E257" s="19" t="s">
        <v>113</v>
      </c>
      <c r="F257" s="19" t="s">
        <v>114</v>
      </c>
      <c r="G257" s="19" t="s">
        <v>160</v>
      </c>
      <c r="H257" s="23" t="n">
        <v>95.1</v>
      </c>
      <c r="I257" s="20" t="n">
        <v>1</v>
      </c>
    </row>
    <row r="258" s="22" customFormat="true" ht="12.75" hidden="false" customHeight="true" outlineLevel="0" collapsed="false">
      <c r="A258" s="19" t="s">
        <v>807</v>
      </c>
      <c r="B258" s="19" t="s">
        <v>833</v>
      </c>
      <c r="C258" s="20" t="s">
        <v>834</v>
      </c>
      <c r="D258" s="20" t="s">
        <v>835</v>
      </c>
      <c r="E258" s="19" t="s">
        <v>113</v>
      </c>
      <c r="F258" s="19" t="s">
        <v>114</v>
      </c>
      <c r="G258" s="19" t="s">
        <v>133</v>
      </c>
      <c r="H258" s="23" t="n">
        <v>82.5</v>
      </c>
      <c r="I258" s="20" t="n">
        <v>1</v>
      </c>
    </row>
    <row r="259" s="24" customFormat="true" ht="12.75" hidden="false" customHeight="true" outlineLevel="0" collapsed="false">
      <c r="A259" s="19" t="s">
        <v>807</v>
      </c>
      <c r="B259" s="19" t="s">
        <v>836</v>
      </c>
      <c r="C259" s="20" t="s">
        <v>837</v>
      </c>
      <c r="D259" s="20" t="s">
        <v>838</v>
      </c>
      <c r="E259" s="19" t="s">
        <v>113</v>
      </c>
      <c r="F259" s="19" t="s">
        <v>114</v>
      </c>
      <c r="G259" s="19" t="s">
        <v>137</v>
      </c>
      <c r="H259" s="23" t="n">
        <v>82.5</v>
      </c>
      <c r="I259" s="20" t="n">
        <v>1</v>
      </c>
    </row>
    <row r="260" s="24" customFormat="true" ht="12.75" hidden="false" customHeight="true" outlineLevel="0" collapsed="false">
      <c r="A260" s="19" t="s">
        <v>807</v>
      </c>
      <c r="B260" s="19" t="s">
        <v>839</v>
      </c>
      <c r="C260" s="20" t="s">
        <v>840</v>
      </c>
      <c r="D260" s="20" t="s">
        <v>841</v>
      </c>
      <c r="E260" s="19" t="s">
        <v>113</v>
      </c>
      <c r="F260" s="19" t="s">
        <v>114</v>
      </c>
      <c r="G260" s="19" t="s">
        <v>250</v>
      </c>
      <c r="H260" s="23" t="n">
        <v>95.1</v>
      </c>
      <c r="I260" s="20" t="n">
        <v>1</v>
      </c>
    </row>
    <row r="261" s="24" customFormat="true" ht="12.75" hidden="false" customHeight="true" outlineLevel="0" collapsed="false">
      <c r="A261" s="19" t="s">
        <v>807</v>
      </c>
      <c r="B261" s="19" t="s">
        <v>842</v>
      </c>
      <c r="C261" s="20" t="s">
        <v>843</v>
      </c>
      <c r="D261" s="20" t="s">
        <v>844</v>
      </c>
      <c r="E261" s="19" t="s">
        <v>113</v>
      </c>
      <c r="F261" s="19" t="s">
        <v>114</v>
      </c>
      <c r="G261" s="19" t="s">
        <v>141</v>
      </c>
      <c r="H261" s="23" t="n">
        <v>82.5</v>
      </c>
      <c r="I261" s="20" t="n">
        <v>1</v>
      </c>
    </row>
    <row r="262" s="24" customFormat="true" ht="12.75" hidden="false" customHeight="true" outlineLevel="0" collapsed="false">
      <c r="A262" s="19" t="s">
        <v>807</v>
      </c>
      <c r="B262" s="19" t="s">
        <v>845</v>
      </c>
      <c r="C262" s="20" t="s">
        <v>846</v>
      </c>
      <c r="D262" s="20" t="s">
        <v>847</v>
      </c>
      <c r="E262" s="19" t="s">
        <v>113</v>
      </c>
      <c r="F262" s="19" t="s">
        <v>114</v>
      </c>
      <c r="G262" s="19" t="s">
        <v>145</v>
      </c>
      <c r="H262" s="23" t="n">
        <v>95.1</v>
      </c>
      <c r="I262" s="20" t="n">
        <v>1</v>
      </c>
    </row>
    <row r="263" s="24" customFormat="true" ht="12.75" hidden="false" customHeight="true" outlineLevel="0" collapsed="false">
      <c r="A263" s="19" t="s">
        <v>807</v>
      </c>
      <c r="B263" s="19" t="s">
        <v>848</v>
      </c>
      <c r="C263" s="20" t="s">
        <v>849</v>
      </c>
      <c r="D263" s="20" t="s">
        <v>850</v>
      </c>
      <c r="E263" s="19" t="s">
        <v>113</v>
      </c>
      <c r="F263" s="19" t="s">
        <v>114</v>
      </c>
      <c r="G263" s="19" t="s">
        <v>851</v>
      </c>
      <c r="H263" s="23" t="n">
        <v>95.1</v>
      </c>
      <c r="I263" s="20" t="n">
        <v>1</v>
      </c>
    </row>
    <row r="264" s="24" customFormat="true" ht="12.75" hidden="false" customHeight="true" outlineLevel="0" collapsed="false">
      <c r="A264" s="19" t="s">
        <v>807</v>
      </c>
      <c r="B264" s="19" t="s">
        <v>852</v>
      </c>
      <c r="C264" s="20" t="s">
        <v>853</v>
      </c>
      <c r="D264" s="20" t="s">
        <v>854</v>
      </c>
      <c r="E264" s="19" t="s">
        <v>113</v>
      </c>
      <c r="F264" s="19" t="s">
        <v>114</v>
      </c>
      <c r="G264" s="19" t="s">
        <v>145</v>
      </c>
      <c r="H264" s="23" t="n">
        <v>82.5</v>
      </c>
      <c r="I264" s="20" t="n">
        <v>1</v>
      </c>
    </row>
    <row r="265" s="24" customFormat="true" ht="12.75" hidden="false" customHeight="true" outlineLevel="0" collapsed="false">
      <c r="A265" s="19" t="s">
        <v>807</v>
      </c>
      <c r="B265" s="19" t="s">
        <v>855</v>
      </c>
      <c r="C265" s="20" t="s">
        <v>856</v>
      </c>
      <c r="D265" s="20" t="s">
        <v>857</v>
      </c>
      <c r="E265" s="19" t="s">
        <v>113</v>
      </c>
      <c r="F265" s="19" t="s">
        <v>114</v>
      </c>
      <c r="G265" s="19" t="s">
        <v>674</v>
      </c>
      <c r="H265" s="23" t="n">
        <v>95.1</v>
      </c>
      <c r="I265" s="20" t="n">
        <v>1</v>
      </c>
    </row>
    <row r="266" s="24" customFormat="true" ht="12.75" hidden="false" customHeight="true" outlineLevel="0" collapsed="false">
      <c r="A266" s="19" t="s">
        <v>807</v>
      </c>
      <c r="B266" s="19" t="s">
        <v>858</v>
      </c>
      <c r="C266" s="20" t="s">
        <v>859</v>
      </c>
      <c r="D266" s="20" t="s">
        <v>860</v>
      </c>
      <c r="E266" s="19" t="s">
        <v>113</v>
      </c>
      <c r="F266" s="19" t="s">
        <v>114</v>
      </c>
      <c r="G266" s="19" t="s">
        <v>123</v>
      </c>
      <c r="H266" s="23" t="n">
        <v>82.5</v>
      </c>
      <c r="I266" s="20" t="n">
        <v>1</v>
      </c>
    </row>
    <row r="267" s="24" customFormat="true" ht="12.75" hidden="false" customHeight="true" outlineLevel="0" collapsed="false">
      <c r="A267" s="19" t="s">
        <v>807</v>
      </c>
      <c r="B267" s="19" t="s">
        <v>861</v>
      </c>
      <c r="C267" s="20" t="s">
        <v>862</v>
      </c>
      <c r="D267" s="20" t="s">
        <v>863</v>
      </c>
      <c r="E267" s="19" t="s">
        <v>113</v>
      </c>
      <c r="F267" s="19" t="s">
        <v>114</v>
      </c>
      <c r="G267" s="19" t="s">
        <v>152</v>
      </c>
      <c r="H267" s="23" t="n">
        <v>95.1</v>
      </c>
      <c r="I267" s="20" t="n">
        <v>1</v>
      </c>
    </row>
    <row r="268" s="24" customFormat="true" ht="12.75" hidden="false" customHeight="true" outlineLevel="0" collapsed="false">
      <c r="A268" s="19" t="s">
        <v>807</v>
      </c>
      <c r="B268" s="19" t="s">
        <v>864</v>
      </c>
      <c r="C268" s="20" t="s">
        <v>865</v>
      </c>
      <c r="D268" s="20" t="s">
        <v>866</v>
      </c>
      <c r="E268" s="19" t="s">
        <v>113</v>
      </c>
      <c r="F268" s="19" t="s">
        <v>114</v>
      </c>
      <c r="G268" s="19" t="s">
        <v>312</v>
      </c>
      <c r="H268" s="23" t="n">
        <v>95.1</v>
      </c>
      <c r="I268" s="20" t="n">
        <v>1</v>
      </c>
    </row>
    <row r="269" s="24" customFormat="true" ht="12.75" hidden="false" customHeight="true" outlineLevel="0" collapsed="false">
      <c r="A269" s="19" t="s">
        <v>267</v>
      </c>
      <c r="B269" s="19" t="s">
        <v>867</v>
      </c>
      <c r="C269" s="20" t="s">
        <v>868</v>
      </c>
      <c r="D269" s="20" t="s">
        <v>869</v>
      </c>
      <c r="E269" s="19" t="s">
        <v>271</v>
      </c>
      <c r="F269" s="19" t="s">
        <v>114</v>
      </c>
      <c r="G269" s="19" t="s">
        <v>133</v>
      </c>
      <c r="H269" s="23" t="n">
        <v>85.8</v>
      </c>
      <c r="I269" s="20" t="n">
        <v>1</v>
      </c>
    </row>
    <row r="270" s="24" customFormat="true" ht="12.75" hidden="false" customHeight="true" outlineLevel="0" collapsed="false">
      <c r="A270" s="19" t="s">
        <v>870</v>
      </c>
      <c r="B270" s="19" t="s">
        <v>871</v>
      </c>
      <c r="C270" s="20" t="s">
        <v>872</v>
      </c>
      <c r="D270" s="20" t="s">
        <v>873</v>
      </c>
      <c r="E270" s="19" t="s">
        <v>113</v>
      </c>
      <c r="F270" s="19" t="s">
        <v>231</v>
      </c>
      <c r="G270" s="19" t="s">
        <v>129</v>
      </c>
      <c r="H270" s="23" t="n">
        <v>126.1</v>
      </c>
      <c r="I270" s="20" t="n">
        <v>1</v>
      </c>
    </row>
    <row r="271" s="24" customFormat="true" ht="12.75" hidden="false" customHeight="true" outlineLevel="0" collapsed="false">
      <c r="A271" s="19" t="s">
        <v>870</v>
      </c>
      <c r="B271" s="19" t="s">
        <v>874</v>
      </c>
      <c r="C271" s="20" t="s">
        <v>875</v>
      </c>
      <c r="D271" s="20" t="s">
        <v>876</v>
      </c>
      <c r="E271" s="19" t="s">
        <v>113</v>
      </c>
      <c r="F271" s="19" t="s">
        <v>231</v>
      </c>
      <c r="G271" s="19" t="s">
        <v>877</v>
      </c>
      <c r="H271" s="23" t="n">
        <v>146.4</v>
      </c>
      <c r="I271" s="20" t="n">
        <v>1</v>
      </c>
    </row>
    <row r="272" s="24" customFormat="true" ht="12.75" hidden="false" customHeight="true" outlineLevel="0" collapsed="false">
      <c r="A272" s="19" t="s">
        <v>870</v>
      </c>
      <c r="B272" s="19" t="s">
        <v>878</v>
      </c>
      <c r="C272" s="20" t="s">
        <v>879</v>
      </c>
      <c r="D272" s="20" t="s">
        <v>880</v>
      </c>
      <c r="E272" s="19" t="s">
        <v>113</v>
      </c>
      <c r="F272" s="19" t="s">
        <v>231</v>
      </c>
      <c r="G272" s="19" t="s">
        <v>194</v>
      </c>
      <c r="H272" s="23" t="n">
        <v>126.1</v>
      </c>
      <c r="I272" s="20" t="n">
        <v>1</v>
      </c>
    </row>
    <row r="273" s="24" customFormat="true" ht="12.75" hidden="false" customHeight="true" outlineLevel="0" collapsed="false">
      <c r="A273" s="19" t="s">
        <v>870</v>
      </c>
      <c r="B273" s="19" t="s">
        <v>881</v>
      </c>
      <c r="C273" s="20" t="s">
        <v>882</v>
      </c>
      <c r="D273" s="20" t="s">
        <v>883</v>
      </c>
      <c r="E273" s="19" t="s">
        <v>113</v>
      </c>
      <c r="F273" s="19" t="s">
        <v>231</v>
      </c>
      <c r="G273" s="19" t="s">
        <v>137</v>
      </c>
      <c r="H273" s="23" t="n">
        <v>126.1</v>
      </c>
      <c r="I273" s="20" t="n">
        <v>1</v>
      </c>
    </row>
    <row r="274" s="24" customFormat="true" ht="12.75" hidden="false" customHeight="true" outlineLevel="0" collapsed="false">
      <c r="A274" s="19" t="s">
        <v>870</v>
      </c>
      <c r="B274" s="19" t="s">
        <v>884</v>
      </c>
      <c r="C274" s="20" t="s">
        <v>885</v>
      </c>
      <c r="D274" s="20" t="s">
        <v>886</v>
      </c>
      <c r="E274" s="19" t="s">
        <v>113</v>
      </c>
      <c r="F274" s="19" t="s">
        <v>231</v>
      </c>
      <c r="G274" s="19" t="s">
        <v>887</v>
      </c>
      <c r="H274" s="23" t="n">
        <v>126.1</v>
      </c>
      <c r="I274" s="20" t="n">
        <v>1</v>
      </c>
    </row>
    <row r="275" s="24" customFormat="true" ht="12.75" hidden="false" customHeight="true" outlineLevel="0" collapsed="false">
      <c r="A275" s="19" t="s">
        <v>870</v>
      </c>
      <c r="B275" s="19" t="s">
        <v>888</v>
      </c>
      <c r="C275" s="20" t="s">
        <v>889</v>
      </c>
      <c r="D275" s="20" t="s">
        <v>890</v>
      </c>
      <c r="E275" s="19" t="s">
        <v>113</v>
      </c>
      <c r="F275" s="19" t="s">
        <v>114</v>
      </c>
      <c r="G275" s="19" t="s">
        <v>129</v>
      </c>
      <c r="H275" s="23" t="n">
        <v>110.7</v>
      </c>
      <c r="I275" s="20" t="n">
        <v>1</v>
      </c>
    </row>
    <row r="276" s="24" customFormat="true" ht="12.75" hidden="false" customHeight="true" outlineLevel="0" collapsed="false">
      <c r="A276" s="19" t="s">
        <v>870</v>
      </c>
      <c r="B276" s="19" t="s">
        <v>891</v>
      </c>
      <c r="C276" s="20" t="s">
        <v>892</v>
      </c>
      <c r="D276" s="20" t="s">
        <v>893</v>
      </c>
      <c r="E276" s="19" t="s">
        <v>113</v>
      </c>
      <c r="F276" s="19" t="s">
        <v>114</v>
      </c>
      <c r="G276" s="19" t="s">
        <v>829</v>
      </c>
      <c r="H276" s="23" t="n">
        <v>126.6</v>
      </c>
      <c r="I276" s="20" t="n">
        <v>1</v>
      </c>
    </row>
    <row r="277" s="24" customFormat="true" ht="12.75" hidden="false" customHeight="true" outlineLevel="0" collapsed="false">
      <c r="A277" s="19" t="s">
        <v>870</v>
      </c>
      <c r="B277" s="19" t="s">
        <v>894</v>
      </c>
      <c r="C277" s="20" t="s">
        <v>895</v>
      </c>
      <c r="D277" s="20" t="s">
        <v>896</v>
      </c>
      <c r="E277" s="19" t="s">
        <v>113</v>
      </c>
      <c r="F277" s="19" t="s">
        <v>114</v>
      </c>
      <c r="G277" s="19" t="s">
        <v>160</v>
      </c>
      <c r="H277" s="23" t="n">
        <v>126.6</v>
      </c>
      <c r="I277" s="20" t="n">
        <v>1</v>
      </c>
    </row>
    <row r="278" s="22" customFormat="true" ht="12.75" hidden="false" customHeight="true" outlineLevel="0" collapsed="false">
      <c r="A278" s="19" t="s">
        <v>870</v>
      </c>
      <c r="B278" s="19" t="s">
        <v>897</v>
      </c>
      <c r="C278" s="20" t="s">
        <v>898</v>
      </c>
      <c r="D278" s="20" t="s">
        <v>899</v>
      </c>
      <c r="E278" s="19" t="s">
        <v>113</v>
      </c>
      <c r="F278" s="19" t="s">
        <v>114</v>
      </c>
      <c r="G278" s="19" t="s">
        <v>133</v>
      </c>
      <c r="H278" s="23" t="n">
        <v>110.7</v>
      </c>
      <c r="I278" s="20" t="n">
        <v>1</v>
      </c>
    </row>
    <row r="279" s="24" customFormat="true" ht="12.75" hidden="false" customHeight="true" outlineLevel="0" collapsed="false">
      <c r="A279" s="19" t="s">
        <v>870</v>
      </c>
      <c r="B279" s="19" t="s">
        <v>900</v>
      </c>
      <c r="C279" s="20" t="s">
        <v>901</v>
      </c>
      <c r="D279" s="20" t="s">
        <v>902</v>
      </c>
      <c r="E279" s="19" t="s">
        <v>113</v>
      </c>
      <c r="F279" s="19" t="s">
        <v>114</v>
      </c>
      <c r="G279" s="19" t="s">
        <v>137</v>
      </c>
      <c r="H279" s="23" t="n">
        <v>110.7</v>
      </c>
      <c r="I279" s="20" t="n">
        <v>1</v>
      </c>
    </row>
    <row r="280" s="24" customFormat="true" ht="12.75" hidden="false" customHeight="true" outlineLevel="0" collapsed="false">
      <c r="A280" s="19" t="s">
        <v>870</v>
      </c>
      <c r="B280" s="19" t="s">
        <v>903</v>
      </c>
      <c r="C280" s="20" t="s">
        <v>904</v>
      </c>
      <c r="D280" s="20" t="s">
        <v>905</v>
      </c>
      <c r="E280" s="19" t="s">
        <v>113</v>
      </c>
      <c r="F280" s="19" t="s">
        <v>114</v>
      </c>
      <c r="G280" s="19" t="s">
        <v>141</v>
      </c>
      <c r="H280" s="23" t="n">
        <v>110.7</v>
      </c>
      <c r="I280" s="20" t="n">
        <v>1</v>
      </c>
    </row>
    <row r="281" s="24" customFormat="true" ht="12.75" hidden="false" customHeight="true" outlineLevel="0" collapsed="false">
      <c r="A281" s="19" t="s">
        <v>870</v>
      </c>
      <c r="B281" s="19" t="s">
        <v>906</v>
      </c>
      <c r="C281" s="20" t="s">
        <v>907</v>
      </c>
      <c r="D281" s="20" t="s">
        <v>908</v>
      </c>
      <c r="E281" s="19" t="s">
        <v>113</v>
      </c>
      <c r="F281" s="19" t="s">
        <v>114</v>
      </c>
      <c r="G281" s="19" t="s">
        <v>145</v>
      </c>
      <c r="H281" s="23" t="n">
        <v>110.7</v>
      </c>
      <c r="I281" s="20" t="n">
        <v>1</v>
      </c>
    </row>
    <row r="282" s="24" customFormat="true" ht="12.75" hidden="false" customHeight="true" outlineLevel="0" collapsed="false">
      <c r="A282" s="19" t="s">
        <v>870</v>
      </c>
      <c r="B282" s="19" t="s">
        <v>909</v>
      </c>
      <c r="C282" s="20" t="s">
        <v>910</v>
      </c>
      <c r="D282" s="20" t="s">
        <v>911</v>
      </c>
      <c r="E282" s="19" t="s">
        <v>113</v>
      </c>
      <c r="F282" s="19" t="s">
        <v>114</v>
      </c>
      <c r="G282" s="19" t="s">
        <v>123</v>
      </c>
      <c r="H282" s="23" t="n">
        <v>110.7</v>
      </c>
      <c r="I282" s="20" t="n">
        <v>1</v>
      </c>
    </row>
    <row r="283" s="24" customFormat="true" ht="12.75" hidden="false" customHeight="true" outlineLevel="0" collapsed="false">
      <c r="A283" s="19" t="s">
        <v>870</v>
      </c>
      <c r="B283" s="19" t="s">
        <v>912</v>
      </c>
      <c r="C283" s="20" t="s">
        <v>913</v>
      </c>
      <c r="D283" s="20" t="s">
        <v>914</v>
      </c>
      <c r="E283" s="19" t="s">
        <v>113</v>
      </c>
      <c r="F283" s="19" t="s">
        <v>114</v>
      </c>
      <c r="G283" s="19" t="s">
        <v>152</v>
      </c>
      <c r="H283" s="23" t="n">
        <v>126.6</v>
      </c>
      <c r="I283" s="20" t="n">
        <v>1</v>
      </c>
    </row>
    <row r="284" s="24" customFormat="true" ht="12.75" hidden="false" customHeight="true" outlineLevel="0" collapsed="false">
      <c r="A284" s="19" t="s">
        <v>267</v>
      </c>
      <c r="B284" s="19" t="s">
        <v>915</v>
      </c>
      <c r="C284" s="20" t="s">
        <v>916</v>
      </c>
      <c r="D284" s="20" t="s">
        <v>917</v>
      </c>
      <c r="E284" s="19" t="s">
        <v>271</v>
      </c>
      <c r="F284" s="19" t="s">
        <v>114</v>
      </c>
      <c r="G284" s="19" t="s">
        <v>133</v>
      </c>
      <c r="H284" s="23" t="n">
        <v>108.1</v>
      </c>
      <c r="I284" s="20" t="n">
        <v>1</v>
      </c>
    </row>
    <row r="285" s="24" customFormat="true" ht="12.75" hidden="false" customHeight="true" outlineLevel="0" collapsed="false">
      <c r="A285" s="19" t="s">
        <v>267</v>
      </c>
      <c r="B285" s="19" t="s">
        <v>918</v>
      </c>
      <c r="C285" s="20" t="s">
        <v>919</v>
      </c>
      <c r="D285" s="20" t="s">
        <v>920</v>
      </c>
      <c r="E285" s="19" t="s">
        <v>271</v>
      </c>
      <c r="F285" s="19" t="s">
        <v>114</v>
      </c>
      <c r="G285" s="19" t="s">
        <v>141</v>
      </c>
      <c r="H285" s="23" t="n">
        <v>111.6</v>
      </c>
      <c r="I285" s="20" t="n">
        <v>1</v>
      </c>
    </row>
    <row r="286" s="24" customFormat="true" ht="12.75" hidden="false" customHeight="true" outlineLevel="0" collapsed="false">
      <c r="A286" s="19" t="s">
        <v>267</v>
      </c>
      <c r="B286" s="19" t="s">
        <v>921</v>
      </c>
      <c r="C286" s="20" t="s">
        <v>922</v>
      </c>
      <c r="D286" s="20" t="s">
        <v>923</v>
      </c>
      <c r="E286" s="19" t="s">
        <v>271</v>
      </c>
      <c r="F286" s="19" t="s">
        <v>114</v>
      </c>
      <c r="G286" s="19" t="s">
        <v>152</v>
      </c>
      <c r="H286" s="23" t="n">
        <v>123.2</v>
      </c>
      <c r="I286" s="20" t="n">
        <v>1</v>
      </c>
    </row>
    <row r="287" s="24" customFormat="true" ht="12.75" hidden="false" customHeight="true" outlineLevel="0" collapsed="false">
      <c r="A287" s="19" t="s">
        <v>924</v>
      </c>
      <c r="B287" s="19" t="s">
        <v>925</v>
      </c>
      <c r="C287" s="20" t="s">
        <v>926</v>
      </c>
      <c r="D287" s="20" t="s">
        <v>927</v>
      </c>
      <c r="E287" s="19" t="s">
        <v>113</v>
      </c>
      <c r="F287" s="19" t="s">
        <v>231</v>
      </c>
      <c r="G287" s="19" t="s">
        <v>129</v>
      </c>
      <c r="H287" s="23" t="n">
        <v>150.7</v>
      </c>
      <c r="I287" s="20" t="n">
        <v>1</v>
      </c>
    </row>
    <row r="288" s="24" customFormat="true" ht="12.75" hidden="false" customHeight="true" outlineLevel="0" collapsed="false">
      <c r="A288" s="19" t="s">
        <v>924</v>
      </c>
      <c r="B288" s="19" t="s">
        <v>928</v>
      </c>
      <c r="C288" s="20" t="s">
        <v>929</v>
      </c>
      <c r="D288" s="20" t="s">
        <v>930</v>
      </c>
      <c r="E288" s="19" t="s">
        <v>113</v>
      </c>
      <c r="F288" s="19" t="s">
        <v>231</v>
      </c>
      <c r="G288" s="19" t="s">
        <v>194</v>
      </c>
      <c r="H288" s="23" t="n">
        <v>150.7</v>
      </c>
      <c r="I288" s="20" t="n">
        <v>1</v>
      </c>
    </row>
    <row r="289" s="24" customFormat="true" ht="12.75" hidden="false" customHeight="true" outlineLevel="0" collapsed="false">
      <c r="A289" s="19" t="s">
        <v>924</v>
      </c>
      <c r="B289" s="19" t="s">
        <v>931</v>
      </c>
      <c r="C289" s="20" t="s">
        <v>932</v>
      </c>
      <c r="D289" s="20" t="s">
        <v>933</v>
      </c>
      <c r="E289" s="19" t="s">
        <v>113</v>
      </c>
      <c r="F289" s="19" t="s">
        <v>231</v>
      </c>
      <c r="G289" s="19" t="s">
        <v>137</v>
      </c>
      <c r="H289" s="23" t="n">
        <v>150.7</v>
      </c>
      <c r="I289" s="20" t="n">
        <v>1</v>
      </c>
    </row>
    <row r="290" s="24" customFormat="true" ht="12.75" hidden="false" customHeight="true" outlineLevel="0" collapsed="false">
      <c r="A290" s="19" t="s">
        <v>924</v>
      </c>
      <c r="B290" s="19" t="s">
        <v>934</v>
      </c>
      <c r="C290" s="20" t="s">
        <v>935</v>
      </c>
      <c r="D290" s="20" t="s">
        <v>936</v>
      </c>
      <c r="E290" s="19" t="s">
        <v>113</v>
      </c>
      <c r="F290" s="19" t="s">
        <v>231</v>
      </c>
      <c r="G290" s="19" t="s">
        <v>887</v>
      </c>
      <c r="H290" s="23" t="n">
        <v>150.7</v>
      </c>
      <c r="I290" s="20" t="n">
        <v>1</v>
      </c>
    </row>
    <row r="291" s="24" customFormat="true" ht="12.75" hidden="false" customHeight="true" outlineLevel="0" collapsed="false">
      <c r="A291" s="19" t="s">
        <v>924</v>
      </c>
      <c r="B291" s="19" t="s">
        <v>937</v>
      </c>
      <c r="C291" s="20" t="s">
        <v>938</v>
      </c>
      <c r="D291" s="20" t="s">
        <v>939</v>
      </c>
      <c r="E291" s="19" t="s">
        <v>113</v>
      </c>
      <c r="F291" s="19" t="s">
        <v>114</v>
      </c>
      <c r="G291" s="19" t="s">
        <v>129</v>
      </c>
      <c r="H291" s="23" t="n">
        <v>135.6</v>
      </c>
      <c r="I291" s="20" t="n">
        <v>1</v>
      </c>
    </row>
    <row r="292" s="22" customFormat="true" ht="12.75" hidden="false" customHeight="true" outlineLevel="0" collapsed="false">
      <c r="A292" s="19" t="s">
        <v>924</v>
      </c>
      <c r="B292" s="19" t="s">
        <v>940</v>
      </c>
      <c r="C292" s="20" t="s">
        <v>941</v>
      </c>
      <c r="D292" s="20" t="s">
        <v>942</v>
      </c>
      <c r="E292" s="19" t="s">
        <v>113</v>
      </c>
      <c r="F292" s="19" t="s">
        <v>114</v>
      </c>
      <c r="G292" s="19" t="s">
        <v>133</v>
      </c>
      <c r="H292" s="23" t="n">
        <v>135.6</v>
      </c>
      <c r="I292" s="20" t="n">
        <v>1</v>
      </c>
    </row>
    <row r="293" s="24" customFormat="true" ht="12.75" hidden="false" customHeight="true" outlineLevel="0" collapsed="false">
      <c r="A293" s="19" t="s">
        <v>924</v>
      </c>
      <c r="B293" s="19" t="s">
        <v>943</v>
      </c>
      <c r="C293" s="20" t="s">
        <v>944</v>
      </c>
      <c r="D293" s="20" t="s">
        <v>945</v>
      </c>
      <c r="E293" s="19" t="s">
        <v>113</v>
      </c>
      <c r="F293" s="19" t="s">
        <v>114</v>
      </c>
      <c r="G293" s="19" t="s">
        <v>137</v>
      </c>
      <c r="H293" s="23" t="n">
        <v>135.6</v>
      </c>
      <c r="I293" s="20" t="n">
        <v>1</v>
      </c>
    </row>
    <row r="294" s="24" customFormat="true" ht="12.75" hidden="false" customHeight="true" outlineLevel="0" collapsed="false">
      <c r="A294" s="19" t="s">
        <v>924</v>
      </c>
      <c r="B294" s="19" t="s">
        <v>946</v>
      </c>
      <c r="C294" s="20" t="s">
        <v>947</v>
      </c>
      <c r="D294" s="20" t="s">
        <v>948</v>
      </c>
      <c r="E294" s="19" t="s">
        <v>113</v>
      </c>
      <c r="F294" s="19" t="s">
        <v>114</v>
      </c>
      <c r="G294" s="19" t="s">
        <v>141</v>
      </c>
      <c r="H294" s="23" t="n">
        <v>135.6</v>
      </c>
      <c r="I294" s="20" t="n">
        <v>1</v>
      </c>
    </row>
    <row r="295" s="24" customFormat="true" ht="12.75" hidden="false" customHeight="true" outlineLevel="0" collapsed="false">
      <c r="A295" s="19" t="s">
        <v>924</v>
      </c>
      <c r="B295" s="19" t="s">
        <v>949</v>
      </c>
      <c r="C295" s="20" t="s">
        <v>950</v>
      </c>
      <c r="D295" s="20" t="s">
        <v>951</v>
      </c>
      <c r="E295" s="19" t="s">
        <v>113</v>
      </c>
      <c r="F295" s="19" t="s">
        <v>114</v>
      </c>
      <c r="G295" s="19" t="s">
        <v>145</v>
      </c>
      <c r="H295" s="23" t="n">
        <v>135.6</v>
      </c>
      <c r="I295" s="20" t="n">
        <v>1</v>
      </c>
    </row>
    <row r="296" s="24" customFormat="true" ht="12.75" hidden="false" customHeight="true" outlineLevel="0" collapsed="false">
      <c r="A296" s="19" t="s">
        <v>924</v>
      </c>
      <c r="B296" s="19" t="s">
        <v>952</v>
      </c>
      <c r="C296" s="20" t="s">
        <v>953</v>
      </c>
      <c r="D296" s="20" t="s">
        <v>954</v>
      </c>
      <c r="E296" s="19" t="s">
        <v>113</v>
      </c>
      <c r="F296" s="19" t="s">
        <v>114</v>
      </c>
      <c r="G296" s="19" t="s">
        <v>123</v>
      </c>
      <c r="H296" s="23" t="n">
        <v>135.6</v>
      </c>
      <c r="I296" s="20" t="n">
        <v>1</v>
      </c>
    </row>
    <row r="297" s="24" customFormat="true" ht="12.75" hidden="false" customHeight="true" outlineLevel="0" collapsed="false">
      <c r="A297" s="19" t="s">
        <v>924</v>
      </c>
      <c r="B297" s="19" t="s">
        <v>955</v>
      </c>
      <c r="C297" s="20" t="s">
        <v>956</v>
      </c>
      <c r="D297" s="20" t="s">
        <v>957</v>
      </c>
      <c r="E297" s="19" t="s">
        <v>113</v>
      </c>
      <c r="F297" s="19" t="s">
        <v>114</v>
      </c>
      <c r="G297" s="19" t="s">
        <v>152</v>
      </c>
      <c r="H297" s="23" t="n">
        <v>152.3</v>
      </c>
      <c r="I297" s="20" t="n">
        <v>1</v>
      </c>
    </row>
    <row r="298" s="24" customFormat="true" ht="12.75" hidden="false" customHeight="true" outlineLevel="0" collapsed="false">
      <c r="A298" s="19" t="s">
        <v>267</v>
      </c>
      <c r="B298" s="19" t="s">
        <v>958</v>
      </c>
      <c r="C298" s="20" t="s">
        <v>959</v>
      </c>
      <c r="D298" s="20" t="s">
        <v>960</v>
      </c>
      <c r="E298" s="19" t="s">
        <v>271</v>
      </c>
      <c r="F298" s="19" t="s">
        <v>114</v>
      </c>
      <c r="G298" s="19" t="s">
        <v>133</v>
      </c>
      <c r="H298" s="23" t="n">
        <v>144.4</v>
      </c>
      <c r="I298" s="20" t="n">
        <v>1</v>
      </c>
    </row>
    <row r="299" s="24" customFormat="true" ht="12.75" hidden="false" customHeight="true" outlineLevel="0" collapsed="false">
      <c r="A299" s="19" t="s">
        <v>267</v>
      </c>
      <c r="B299" s="19" t="s">
        <v>961</v>
      </c>
      <c r="C299" s="20" t="s">
        <v>962</v>
      </c>
      <c r="D299" s="20" t="s">
        <v>963</v>
      </c>
      <c r="E299" s="19" t="s">
        <v>271</v>
      </c>
      <c r="F299" s="19" t="s">
        <v>114</v>
      </c>
      <c r="G299" s="19" t="s">
        <v>141</v>
      </c>
      <c r="H299" s="23" t="n">
        <v>148.3</v>
      </c>
      <c r="I299" s="20" t="n">
        <v>1</v>
      </c>
    </row>
    <row r="300" s="24" customFormat="true" ht="12.75" hidden="false" customHeight="true" outlineLevel="0" collapsed="false">
      <c r="A300" s="19" t="s">
        <v>964</v>
      </c>
      <c r="B300" s="19" t="s">
        <v>965</v>
      </c>
      <c r="C300" s="20" t="s">
        <v>966</v>
      </c>
      <c r="D300" s="20" t="s">
        <v>967</v>
      </c>
      <c r="E300" s="19" t="s">
        <v>113</v>
      </c>
      <c r="F300" s="19" t="s">
        <v>183</v>
      </c>
      <c r="G300" s="19" t="s">
        <v>129</v>
      </c>
      <c r="H300" s="23" t="n">
        <v>30.5</v>
      </c>
      <c r="I300" s="20" t="n">
        <v>1</v>
      </c>
    </row>
    <row r="301" s="24" customFormat="true" ht="12.75" hidden="false" customHeight="true" outlineLevel="0" collapsed="false">
      <c r="A301" s="19" t="s">
        <v>964</v>
      </c>
      <c r="B301" s="19" t="s">
        <v>968</v>
      </c>
      <c r="C301" s="20" t="s">
        <v>969</v>
      </c>
      <c r="D301" s="20" t="s">
        <v>970</v>
      </c>
      <c r="E301" s="19" t="s">
        <v>113</v>
      </c>
      <c r="F301" s="19" t="s">
        <v>204</v>
      </c>
      <c r="G301" s="19" t="s">
        <v>187</v>
      </c>
      <c r="H301" s="23" t="n">
        <v>45.7</v>
      </c>
      <c r="I301" s="20" t="n">
        <v>1</v>
      </c>
    </row>
    <row r="302" s="24" customFormat="true" ht="12.75" hidden="false" customHeight="true" outlineLevel="0" collapsed="false">
      <c r="A302" s="19" t="s">
        <v>964</v>
      </c>
      <c r="B302" s="19" t="s">
        <v>971</v>
      </c>
      <c r="C302" s="20" t="s">
        <v>972</v>
      </c>
      <c r="D302" s="20" t="s">
        <v>973</v>
      </c>
      <c r="E302" s="19" t="s">
        <v>113</v>
      </c>
      <c r="F302" s="19" t="s">
        <v>183</v>
      </c>
      <c r="G302" s="19" t="s">
        <v>160</v>
      </c>
      <c r="H302" s="23" t="n">
        <v>45.7</v>
      </c>
      <c r="I302" s="20" t="n">
        <v>1</v>
      </c>
    </row>
    <row r="303" s="24" customFormat="true" ht="12.75" hidden="false" customHeight="true" outlineLevel="0" collapsed="false">
      <c r="A303" s="19" t="s">
        <v>964</v>
      </c>
      <c r="B303" s="19" t="s">
        <v>974</v>
      </c>
      <c r="C303" s="20" t="s">
        <v>975</v>
      </c>
      <c r="D303" s="20" t="s">
        <v>976</v>
      </c>
      <c r="E303" s="19" t="s">
        <v>113</v>
      </c>
      <c r="F303" s="19" t="s">
        <v>183</v>
      </c>
      <c r="G303" s="19" t="s">
        <v>194</v>
      </c>
      <c r="H303" s="23" t="n">
        <v>30.5</v>
      </c>
      <c r="I303" s="20" t="n">
        <v>1</v>
      </c>
    </row>
    <row r="304" s="24" customFormat="true" ht="12.75" hidden="false" customHeight="true" outlineLevel="0" collapsed="false">
      <c r="A304" s="19" t="s">
        <v>964</v>
      </c>
      <c r="B304" s="19" t="s">
        <v>977</v>
      </c>
      <c r="C304" s="20" t="s">
        <v>978</v>
      </c>
      <c r="D304" s="20" t="s">
        <v>979</v>
      </c>
      <c r="E304" s="19" t="s">
        <v>113</v>
      </c>
      <c r="F304" s="19" t="s">
        <v>183</v>
      </c>
      <c r="G304" s="19" t="s">
        <v>137</v>
      </c>
      <c r="H304" s="23" t="n">
        <v>30.5</v>
      </c>
      <c r="I304" s="20" t="n">
        <v>1</v>
      </c>
    </row>
    <row r="305" s="24" customFormat="true" ht="12.75" hidden="false" customHeight="true" outlineLevel="0" collapsed="false">
      <c r="A305" s="19" t="s">
        <v>964</v>
      </c>
      <c r="B305" s="19" t="s">
        <v>980</v>
      </c>
      <c r="C305" s="20" t="s">
        <v>981</v>
      </c>
      <c r="D305" s="20" t="s">
        <v>982</v>
      </c>
      <c r="E305" s="19" t="s">
        <v>113</v>
      </c>
      <c r="F305" s="19" t="s">
        <v>204</v>
      </c>
      <c r="G305" s="19" t="s">
        <v>137</v>
      </c>
      <c r="H305" s="23" t="n">
        <v>45.7</v>
      </c>
      <c r="I305" s="20" t="n">
        <v>1</v>
      </c>
    </row>
    <row r="306" s="24" customFormat="true" ht="12.75" hidden="false" customHeight="true" outlineLevel="0" collapsed="false">
      <c r="A306" s="19" t="s">
        <v>964</v>
      </c>
      <c r="B306" s="19" t="s">
        <v>983</v>
      </c>
      <c r="C306" s="20" t="s">
        <v>984</v>
      </c>
      <c r="D306" s="20" t="s">
        <v>985</v>
      </c>
      <c r="E306" s="19" t="s">
        <v>113</v>
      </c>
      <c r="F306" s="19" t="s">
        <v>183</v>
      </c>
      <c r="G306" s="19" t="s">
        <v>123</v>
      </c>
      <c r="H306" s="23" t="n">
        <v>30.5</v>
      </c>
      <c r="I306" s="20" t="n">
        <v>1</v>
      </c>
    </row>
    <row r="307" s="24" customFormat="true" ht="12.75" hidden="false" customHeight="true" outlineLevel="0" collapsed="false">
      <c r="A307" s="19" t="s">
        <v>964</v>
      </c>
      <c r="B307" s="19" t="s">
        <v>986</v>
      </c>
      <c r="C307" s="20" t="s">
        <v>987</v>
      </c>
      <c r="D307" s="20" t="s">
        <v>988</v>
      </c>
      <c r="E307" s="19" t="s">
        <v>113</v>
      </c>
      <c r="F307" s="19" t="s">
        <v>204</v>
      </c>
      <c r="G307" s="19" t="s">
        <v>123</v>
      </c>
      <c r="H307" s="23" t="n">
        <v>45.7</v>
      </c>
      <c r="I307" s="20" t="n">
        <v>1</v>
      </c>
    </row>
    <row r="308" s="24" customFormat="true" ht="12.75" hidden="false" customHeight="true" outlineLevel="0" collapsed="false">
      <c r="A308" s="19" t="s">
        <v>964</v>
      </c>
      <c r="B308" s="19" t="s">
        <v>989</v>
      </c>
      <c r="C308" s="20" t="s">
        <v>990</v>
      </c>
      <c r="D308" s="20" t="s">
        <v>991</v>
      </c>
      <c r="E308" s="19" t="s">
        <v>113</v>
      </c>
      <c r="F308" s="19" t="s">
        <v>183</v>
      </c>
      <c r="G308" s="19" t="s">
        <v>208</v>
      </c>
      <c r="H308" s="23" t="n">
        <v>45.7</v>
      </c>
      <c r="I308" s="20" t="n">
        <v>1</v>
      </c>
    </row>
    <row r="309" s="24" customFormat="true" ht="12.75" hidden="false" customHeight="true" outlineLevel="0" collapsed="false">
      <c r="A309" s="19" t="s">
        <v>964</v>
      </c>
      <c r="B309" s="19" t="s">
        <v>992</v>
      </c>
      <c r="C309" s="20" t="s">
        <v>993</v>
      </c>
      <c r="D309" s="20" t="s">
        <v>994</v>
      </c>
      <c r="E309" s="19" t="s">
        <v>113</v>
      </c>
      <c r="F309" s="19" t="s">
        <v>204</v>
      </c>
      <c r="G309" s="19" t="s">
        <v>995</v>
      </c>
      <c r="H309" s="23" t="n">
        <v>45.7</v>
      </c>
      <c r="I309" s="20" t="n">
        <v>1</v>
      </c>
    </row>
    <row r="310" s="24" customFormat="true" ht="12.75" hidden="false" customHeight="true" outlineLevel="0" collapsed="false">
      <c r="A310" s="19" t="s">
        <v>964</v>
      </c>
      <c r="B310" s="19" t="s">
        <v>996</v>
      </c>
      <c r="C310" s="20" t="s">
        <v>997</v>
      </c>
      <c r="D310" s="20" t="s">
        <v>998</v>
      </c>
      <c r="E310" s="19" t="s">
        <v>522</v>
      </c>
      <c r="F310" s="19" t="s">
        <v>523</v>
      </c>
      <c r="G310" s="19" t="s">
        <v>129</v>
      </c>
      <c r="H310" s="23" t="n">
        <v>27.9</v>
      </c>
      <c r="I310" s="20" t="n">
        <v>1</v>
      </c>
    </row>
    <row r="311" s="22" customFormat="true" ht="12.75" hidden="false" customHeight="true" outlineLevel="0" collapsed="false">
      <c r="A311" s="19" t="s">
        <v>964</v>
      </c>
      <c r="B311" s="19" t="s">
        <v>999</v>
      </c>
      <c r="C311" s="20" t="s">
        <v>1000</v>
      </c>
      <c r="D311" s="20" t="s">
        <v>1001</v>
      </c>
      <c r="E311" s="19" t="s">
        <v>522</v>
      </c>
      <c r="F311" s="19" t="s">
        <v>523</v>
      </c>
      <c r="G311" s="19" t="s">
        <v>133</v>
      </c>
      <c r="H311" s="23" t="n">
        <v>27.9</v>
      </c>
      <c r="I311" s="20" t="n">
        <v>1</v>
      </c>
    </row>
    <row r="312" s="24" customFormat="true" ht="12.75" hidden="false" customHeight="true" outlineLevel="0" collapsed="false">
      <c r="A312" s="19" t="s">
        <v>964</v>
      </c>
      <c r="B312" s="19" t="s">
        <v>1002</v>
      </c>
      <c r="C312" s="20" t="s">
        <v>1003</v>
      </c>
      <c r="D312" s="20" t="s">
        <v>1004</v>
      </c>
      <c r="E312" s="19" t="s">
        <v>522</v>
      </c>
      <c r="F312" s="19" t="s">
        <v>523</v>
      </c>
      <c r="G312" s="19" t="s">
        <v>428</v>
      </c>
      <c r="H312" s="23" t="n">
        <v>38.7</v>
      </c>
      <c r="I312" s="20" t="n">
        <v>1</v>
      </c>
    </row>
    <row r="313" s="24" customFormat="true" ht="12.75" hidden="false" customHeight="true" outlineLevel="0" collapsed="false">
      <c r="A313" s="19" t="s">
        <v>964</v>
      </c>
      <c r="B313" s="19" t="s">
        <v>1005</v>
      </c>
      <c r="C313" s="20" t="s">
        <v>1006</v>
      </c>
      <c r="D313" s="20" t="s">
        <v>1007</v>
      </c>
      <c r="E313" s="19" t="s">
        <v>522</v>
      </c>
      <c r="F313" s="19" t="s">
        <v>523</v>
      </c>
      <c r="G313" s="19" t="s">
        <v>137</v>
      </c>
      <c r="H313" s="23" t="n">
        <v>27.9</v>
      </c>
      <c r="I313" s="20" t="n">
        <v>1</v>
      </c>
    </row>
    <row r="314" s="24" customFormat="true" ht="12.75" hidden="false" customHeight="true" outlineLevel="0" collapsed="false">
      <c r="A314" s="19" t="s">
        <v>964</v>
      </c>
      <c r="B314" s="19" t="s">
        <v>1008</v>
      </c>
      <c r="C314" s="20" t="s">
        <v>1009</v>
      </c>
      <c r="D314" s="20" t="s">
        <v>1010</v>
      </c>
      <c r="E314" s="19" t="s">
        <v>522</v>
      </c>
      <c r="F314" s="19" t="s">
        <v>523</v>
      </c>
      <c r="G314" s="19" t="s">
        <v>137</v>
      </c>
      <c r="H314" s="23" t="n">
        <v>45</v>
      </c>
      <c r="I314" s="20" t="n">
        <v>1</v>
      </c>
    </row>
    <row r="315" s="24" customFormat="true" ht="12.75" hidden="false" customHeight="true" outlineLevel="0" collapsed="false">
      <c r="A315" s="19" t="s">
        <v>964</v>
      </c>
      <c r="B315" s="19" t="s">
        <v>1011</v>
      </c>
      <c r="C315" s="20" t="s">
        <v>1012</v>
      </c>
      <c r="D315" s="20" t="s">
        <v>1013</v>
      </c>
      <c r="E315" s="19" t="s">
        <v>522</v>
      </c>
      <c r="F315" s="19" t="s">
        <v>523</v>
      </c>
      <c r="G315" s="19" t="s">
        <v>141</v>
      </c>
      <c r="H315" s="23" t="n">
        <v>27.9</v>
      </c>
      <c r="I315" s="20" t="n">
        <v>1</v>
      </c>
    </row>
    <row r="316" s="24" customFormat="true" ht="12.75" hidden="false" customHeight="true" outlineLevel="0" collapsed="false">
      <c r="A316" s="19" t="s">
        <v>964</v>
      </c>
      <c r="B316" s="19" t="s">
        <v>1014</v>
      </c>
      <c r="C316" s="20" t="s">
        <v>1015</v>
      </c>
      <c r="D316" s="20" t="s">
        <v>1016</v>
      </c>
      <c r="E316" s="19" t="s">
        <v>522</v>
      </c>
      <c r="F316" s="19" t="s">
        <v>523</v>
      </c>
      <c r="G316" s="19" t="s">
        <v>145</v>
      </c>
      <c r="H316" s="23" t="n">
        <v>27.9</v>
      </c>
      <c r="I316" s="20" t="n">
        <v>1</v>
      </c>
    </row>
    <row r="317" s="24" customFormat="true" ht="12.75" hidden="false" customHeight="true" outlineLevel="0" collapsed="false">
      <c r="A317" s="19" t="s">
        <v>964</v>
      </c>
      <c r="B317" s="19" t="s">
        <v>1017</v>
      </c>
      <c r="C317" s="20" t="s">
        <v>1018</v>
      </c>
      <c r="D317" s="20" t="s">
        <v>1019</v>
      </c>
      <c r="E317" s="19" t="s">
        <v>522</v>
      </c>
      <c r="F317" s="19" t="s">
        <v>523</v>
      </c>
      <c r="G317" s="19" t="s">
        <v>123</v>
      </c>
      <c r="H317" s="23" t="n">
        <v>27.9</v>
      </c>
      <c r="I317" s="20" t="n">
        <v>1</v>
      </c>
    </row>
    <row r="318" s="24" customFormat="true" ht="12.75" hidden="false" customHeight="true" outlineLevel="0" collapsed="false">
      <c r="A318" s="19" t="s">
        <v>964</v>
      </c>
      <c r="B318" s="19" t="s">
        <v>1020</v>
      </c>
      <c r="C318" s="20" t="s">
        <v>1021</v>
      </c>
      <c r="D318" s="20" t="s">
        <v>1022</v>
      </c>
      <c r="E318" s="19" t="s">
        <v>522</v>
      </c>
      <c r="F318" s="19" t="s">
        <v>523</v>
      </c>
      <c r="G318" s="19" t="s">
        <v>123</v>
      </c>
      <c r="H318" s="23" t="n">
        <v>45</v>
      </c>
      <c r="I318" s="20" t="n">
        <v>1</v>
      </c>
    </row>
    <row r="319" s="24" customFormat="true" ht="12.75" hidden="false" customHeight="true" outlineLevel="0" collapsed="false">
      <c r="A319" s="19" t="s">
        <v>964</v>
      </c>
      <c r="B319" s="19" t="s">
        <v>1023</v>
      </c>
      <c r="C319" s="20" t="s">
        <v>1024</v>
      </c>
      <c r="D319" s="20" t="s">
        <v>1025</v>
      </c>
      <c r="E319" s="19" t="s">
        <v>522</v>
      </c>
      <c r="F319" s="19" t="s">
        <v>549</v>
      </c>
      <c r="G319" s="19" t="s">
        <v>129</v>
      </c>
      <c r="H319" s="23" t="n">
        <v>26.3</v>
      </c>
      <c r="I319" s="20" t="n">
        <v>1</v>
      </c>
    </row>
    <row r="320" s="24" customFormat="true" ht="12.75" hidden="false" customHeight="true" outlineLevel="0" collapsed="false">
      <c r="A320" s="19" t="s">
        <v>964</v>
      </c>
      <c r="B320" s="19" t="s">
        <v>1026</v>
      </c>
      <c r="C320" s="20" t="n">
        <v>111158872414</v>
      </c>
      <c r="D320" s="20" t="n">
        <v>8590206306720</v>
      </c>
      <c r="E320" s="19" t="s">
        <v>522</v>
      </c>
      <c r="F320" s="19" t="s">
        <v>549</v>
      </c>
      <c r="G320" s="19" t="s">
        <v>129</v>
      </c>
      <c r="H320" s="23" t="n">
        <v>45</v>
      </c>
      <c r="I320" s="20" t="n">
        <v>1</v>
      </c>
    </row>
    <row r="321" s="24" customFormat="true" ht="12.75" hidden="false" customHeight="true" outlineLevel="0" collapsed="false">
      <c r="A321" s="19" t="s">
        <v>964</v>
      </c>
      <c r="B321" s="19" t="s">
        <v>1027</v>
      </c>
      <c r="C321" s="20" t="s">
        <v>1028</v>
      </c>
      <c r="D321" s="20" t="n">
        <v>8590206306744</v>
      </c>
      <c r="E321" s="19" t="s">
        <v>522</v>
      </c>
      <c r="F321" s="19" t="s">
        <v>1029</v>
      </c>
      <c r="G321" s="19" t="s">
        <v>129</v>
      </c>
      <c r="H321" s="23" t="n">
        <v>60.2</v>
      </c>
      <c r="I321" s="20" t="n">
        <v>1</v>
      </c>
    </row>
    <row r="322" s="22" customFormat="true" ht="12.75" hidden="false" customHeight="true" outlineLevel="0" collapsed="false">
      <c r="A322" s="19" t="s">
        <v>964</v>
      </c>
      <c r="B322" s="19" t="s">
        <v>1030</v>
      </c>
      <c r="C322" s="20" t="s">
        <v>1031</v>
      </c>
      <c r="D322" s="20" t="s">
        <v>1032</v>
      </c>
      <c r="E322" s="19" t="s">
        <v>522</v>
      </c>
      <c r="F322" s="19" t="s">
        <v>549</v>
      </c>
      <c r="G322" s="19" t="s">
        <v>133</v>
      </c>
      <c r="H322" s="23" t="n">
        <v>26.3</v>
      </c>
      <c r="I322" s="20" t="n">
        <v>1</v>
      </c>
    </row>
    <row r="323" s="24" customFormat="true" ht="12.75" hidden="false" customHeight="true" outlineLevel="0" collapsed="false">
      <c r="A323" s="19" t="s">
        <v>964</v>
      </c>
      <c r="B323" s="19" t="s">
        <v>1033</v>
      </c>
      <c r="C323" s="20" t="s">
        <v>1034</v>
      </c>
      <c r="D323" s="20" t="s">
        <v>1035</v>
      </c>
      <c r="E323" s="19" t="s">
        <v>522</v>
      </c>
      <c r="F323" s="19" t="s">
        <v>549</v>
      </c>
      <c r="G323" s="19" t="s">
        <v>194</v>
      </c>
      <c r="H323" s="23" t="n">
        <v>45</v>
      </c>
      <c r="I323" s="20" t="n">
        <v>1</v>
      </c>
    </row>
    <row r="324" s="24" customFormat="true" ht="12.75" hidden="false" customHeight="true" outlineLevel="0" collapsed="false">
      <c r="A324" s="19" t="s">
        <v>964</v>
      </c>
      <c r="B324" s="19" t="s">
        <v>1036</v>
      </c>
      <c r="C324" s="20" t="s">
        <v>1037</v>
      </c>
      <c r="D324" s="20" t="s">
        <v>1038</v>
      </c>
      <c r="E324" s="19" t="s">
        <v>522</v>
      </c>
      <c r="F324" s="19" t="s">
        <v>549</v>
      </c>
      <c r="G324" s="19" t="s">
        <v>137</v>
      </c>
      <c r="H324" s="23" t="n">
        <v>26.3</v>
      </c>
      <c r="I324" s="20" t="n">
        <v>1</v>
      </c>
    </row>
    <row r="325" s="24" customFormat="true" ht="12.75" hidden="false" customHeight="true" outlineLevel="0" collapsed="false">
      <c r="A325" s="19" t="s">
        <v>964</v>
      </c>
      <c r="B325" s="19" t="s">
        <v>1039</v>
      </c>
      <c r="C325" s="20" t="s">
        <v>1040</v>
      </c>
      <c r="D325" s="20" t="s">
        <v>1041</v>
      </c>
      <c r="E325" s="19" t="s">
        <v>522</v>
      </c>
      <c r="F325" s="19" t="s">
        <v>549</v>
      </c>
      <c r="G325" s="19" t="s">
        <v>137</v>
      </c>
      <c r="H325" s="23" t="n">
        <v>45</v>
      </c>
      <c r="I325" s="20" t="n">
        <v>1</v>
      </c>
    </row>
    <row r="326" s="24" customFormat="true" ht="12.75" hidden="false" customHeight="true" outlineLevel="0" collapsed="false">
      <c r="A326" s="19" t="s">
        <v>964</v>
      </c>
      <c r="B326" s="19" t="s">
        <v>1042</v>
      </c>
      <c r="C326" s="20" t="s">
        <v>1043</v>
      </c>
      <c r="D326" s="20" t="s">
        <v>1044</v>
      </c>
      <c r="E326" s="19" t="s">
        <v>522</v>
      </c>
      <c r="F326" s="19" t="s">
        <v>549</v>
      </c>
      <c r="G326" s="19" t="s">
        <v>141</v>
      </c>
      <c r="H326" s="23" t="n">
        <v>26.3</v>
      </c>
      <c r="I326" s="20" t="n">
        <v>1</v>
      </c>
    </row>
    <row r="327" s="24" customFormat="true" ht="12.75" hidden="false" customHeight="true" outlineLevel="0" collapsed="false">
      <c r="A327" s="19" t="s">
        <v>964</v>
      </c>
      <c r="B327" s="19" t="s">
        <v>1045</v>
      </c>
      <c r="C327" s="20" t="s">
        <v>1046</v>
      </c>
      <c r="D327" s="20" t="s">
        <v>1047</v>
      </c>
      <c r="E327" s="19" t="s">
        <v>522</v>
      </c>
      <c r="F327" s="19" t="s">
        <v>549</v>
      </c>
      <c r="G327" s="19" t="s">
        <v>123</v>
      </c>
      <c r="H327" s="23" t="n">
        <v>26.3</v>
      </c>
      <c r="I327" s="20" t="n">
        <v>1</v>
      </c>
    </row>
    <row r="328" s="24" customFormat="true" ht="12.75" hidden="false" customHeight="true" outlineLevel="0" collapsed="false">
      <c r="A328" s="19" t="s">
        <v>964</v>
      </c>
      <c r="B328" s="19" t="s">
        <v>1048</v>
      </c>
      <c r="C328" s="20" t="s">
        <v>1049</v>
      </c>
      <c r="D328" s="20" t="s">
        <v>1050</v>
      </c>
      <c r="E328" s="19" t="s">
        <v>522</v>
      </c>
      <c r="F328" s="19" t="s">
        <v>549</v>
      </c>
      <c r="G328" s="19" t="s">
        <v>123</v>
      </c>
      <c r="H328" s="23" t="n">
        <v>45</v>
      </c>
      <c r="I328" s="20" t="n">
        <v>1</v>
      </c>
    </row>
    <row r="329" s="24" customFormat="true" ht="12.75" hidden="false" customHeight="true" outlineLevel="0" collapsed="false">
      <c r="A329" s="19" t="s">
        <v>964</v>
      </c>
      <c r="B329" s="19" t="s">
        <v>1051</v>
      </c>
      <c r="C329" s="20" t="s">
        <v>1052</v>
      </c>
      <c r="D329" s="20" t="s">
        <v>1053</v>
      </c>
      <c r="E329" s="19" t="s">
        <v>522</v>
      </c>
      <c r="F329" s="19" t="s">
        <v>549</v>
      </c>
      <c r="G329" s="19" t="s">
        <v>428</v>
      </c>
      <c r="H329" s="23" t="n">
        <v>37.3</v>
      </c>
      <c r="I329" s="20" t="n">
        <v>1</v>
      </c>
    </row>
    <row r="330" s="24" customFormat="true" ht="12.75" hidden="false" customHeight="true" outlineLevel="0" collapsed="false">
      <c r="A330" s="19" t="s">
        <v>964</v>
      </c>
      <c r="B330" s="19" t="s">
        <v>1054</v>
      </c>
      <c r="C330" s="20" t="s">
        <v>1055</v>
      </c>
      <c r="D330" s="20" t="s">
        <v>1056</v>
      </c>
      <c r="E330" s="19" t="s">
        <v>113</v>
      </c>
      <c r="F330" s="19" t="s">
        <v>212</v>
      </c>
      <c r="G330" s="19" t="s">
        <v>129</v>
      </c>
      <c r="H330" s="23" t="n">
        <v>20.8</v>
      </c>
      <c r="I330" s="20" t="n">
        <v>1</v>
      </c>
    </row>
    <row r="331" s="24" customFormat="true" ht="12.75" hidden="false" customHeight="true" outlineLevel="0" collapsed="false">
      <c r="A331" s="19" t="s">
        <v>964</v>
      </c>
      <c r="B331" s="19" t="s">
        <v>1057</v>
      </c>
      <c r="C331" s="20" t="s">
        <v>1058</v>
      </c>
      <c r="D331" s="20" t="s">
        <v>1059</v>
      </c>
      <c r="E331" s="19" t="s">
        <v>113</v>
      </c>
      <c r="F331" s="19" t="s">
        <v>212</v>
      </c>
      <c r="G331" s="19" t="s">
        <v>418</v>
      </c>
      <c r="H331" s="23" t="n">
        <v>31.5</v>
      </c>
      <c r="I331" s="20" t="n">
        <v>1</v>
      </c>
    </row>
    <row r="332" s="22" customFormat="true" ht="12.75" hidden="false" customHeight="true" outlineLevel="0" collapsed="false">
      <c r="A332" s="19" t="s">
        <v>964</v>
      </c>
      <c r="B332" s="19" t="s">
        <v>1060</v>
      </c>
      <c r="C332" s="20" t="s">
        <v>1061</v>
      </c>
      <c r="D332" s="20" t="s">
        <v>1062</v>
      </c>
      <c r="E332" s="19" t="s">
        <v>113</v>
      </c>
      <c r="F332" s="19" t="s">
        <v>212</v>
      </c>
      <c r="G332" s="19" t="s">
        <v>133</v>
      </c>
      <c r="H332" s="23" t="n">
        <v>20.8</v>
      </c>
      <c r="I332" s="20" t="n">
        <v>1</v>
      </c>
    </row>
    <row r="333" s="24" customFormat="true" ht="12.75" hidden="false" customHeight="true" outlineLevel="0" collapsed="false">
      <c r="A333" s="19" t="s">
        <v>964</v>
      </c>
      <c r="B333" s="19" t="s">
        <v>1063</v>
      </c>
      <c r="C333" s="20" t="s">
        <v>1064</v>
      </c>
      <c r="D333" s="20" t="s">
        <v>1065</v>
      </c>
      <c r="E333" s="19" t="s">
        <v>113</v>
      </c>
      <c r="F333" s="19" t="s">
        <v>212</v>
      </c>
      <c r="G333" s="19" t="s">
        <v>137</v>
      </c>
      <c r="H333" s="23" t="n">
        <v>20.8</v>
      </c>
      <c r="I333" s="20" t="n">
        <v>1</v>
      </c>
    </row>
    <row r="334" s="24" customFormat="true" ht="12.75" hidden="false" customHeight="true" outlineLevel="0" collapsed="false">
      <c r="A334" s="19" t="s">
        <v>964</v>
      </c>
      <c r="B334" s="19" t="s">
        <v>1066</v>
      </c>
      <c r="C334" s="20" t="s">
        <v>1067</v>
      </c>
      <c r="D334" s="20" t="s">
        <v>1068</v>
      </c>
      <c r="E334" s="19" t="s">
        <v>113</v>
      </c>
      <c r="F334" s="19" t="s">
        <v>212</v>
      </c>
      <c r="G334" s="19" t="s">
        <v>141</v>
      </c>
      <c r="H334" s="23" t="n">
        <v>20.8</v>
      </c>
      <c r="I334" s="20" t="n">
        <v>1</v>
      </c>
    </row>
    <row r="335" s="24" customFormat="true" ht="12.75" hidden="false" customHeight="true" outlineLevel="0" collapsed="false">
      <c r="A335" s="19" t="s">
        <v>964</v>
      </c>
      <c r="B335" s="19" t="s">
        <v>1069</v>
      </c>
      <c r="C335" s="20" t="s">
        <v>1070</v>
      </c>
      <c r="D335" s="20" t="s">
        <v>1071</v>
      </c>
      <c r="E335" s="19" t="s">
        <v>113</v>
      </c>
      <c r="F335" s="19" t="s">
        <v>212</v>
      </c>
      <c r="G335" s="19" t="s">
        <v>145</v>
      </c>
      <c r="H335" s="23" t="n">
        <v>20.8</v>
      </c>
      <c r="I335" s="20" t="n">
        <v>1</v>
      </c>
    </row>
    <row r="336" s="24" customFormat="true" ht="12.75" hidden="false" customHeight="true" outlineLevel="0" collapsed="false">
      <c r="A336" s="19" t="s">
        <v>964</v>
      </c>
      <c r="B336" s="19" t="s">
        <v>1072</v>
      </c>
      <c r="C336" s="20" t="s">
        <v>1073</v>
      </c>
      <c r="D336" s="20" t="s">
        <v>1074</v>
      </c>
      <c r="E336" s="19" t="s">
        <v>113</v>
      </c>
      <c r="F336" s="19" t="s">
        <v>212</v>
      </c>
      <c r="G336" s="19" t="s">
        <v>123</v>
      </c>
      <c r="H336" s="23" t="n">
        <v>20.8</v>
      </c>
      <c r="I336" s="20" t="n">
        <v>1</v>
      </c>
    </row>
    <row r="337" s="24" customFormat="true" ht="12.75" hidden="false" customHeight="true" outlineLevel="0" collapsed="false">
      <c r="A337" s="19" t="s">
        <v>964</v>
      </c>
      <c r="B337" s="19" t="s">
        <v>1075</v>
      </c>
      <c r="C337" s="20" t="s">
        <v>1076</v>
      </c>
      <c r="D337" s="20" t="s">
        <v>1077</v>
      </c>
      <c r="E337" s="19" t="s">
        <v>113</v>
      </c>
      <c r="F337" s="19" t="s">
        <v>212</v>
      </c>
      <c r="G337" s="19" t="s">
        <v>152</v>
      </c>
      <c r="H337" s="23" t="n">
        <v>31.5</v>
      </c>
      <c r="I337" s="20" t="n">
        <v>1</v>
      </c>
    </row>
    <row r="338" s="24" customFormat="true" ht="12.75" hidden="false" customHeight="true" outlineLevel="0" collapsed="false">
      <c r="A338" s="19" t="s">
        <v>964</v>
      </c>
      <c r="B338" s="19" t="s">
        <v>1078</v>
      </c>
      <c r="C338" s="20" t="s">
        <v>1079</v>
      </c>
      <c r="D338" s="20" t="s">
        <v>1080</v>
      </c>
      <c r="E338" s="19" t="s">
        <v>113</v>
      </c>
      <c r="F338" s="19" t="s">
        <v>231</v>
      </c>
      <c r="G338" s="19" t="s">
        <v>129</v>
      </c>
      <c r="H338" s="23" t="n">
        <v>20.5</v>
      </c>
      <c r="I338" s="20" t="n">
        <v>1</v>
      </c>
    </row>
    <row r="339" s="24" customFormat="true" ht="12.75" hidden="false" customHeight="true" outlineLevel="0" collapsed="false">
      <c r="A339" s="19" t="s">
        <v>964</v>
      </c>
      <c r="B339" s="19" t="s">
        <v>1081</v>
      </c>
      <c r="C339" s="20" t="s">
        <v>1082</v>
      </c>
      <c r="D339" s="20" t="s">
        <v>1083</v>
      </c>
      <c r="E339" s="19" t="s">
        <v>113</v>
      </c>
      <c r="F339" s="19" t="s">
        <v>231</v>
      </c>
      <c r="G339" s="19" t="s">
        <v>129</v>
      </c>
      <c r="H339" s="23" t="n">
        <v>31.2</v>
      </c>
      <c r="I339" s="20" t="n">
        <v>1</v>
      </c>
    </row>
    <row r="340" s="24" customFormat="true" ht="12.75" hidden="false" customHeight="true" outlineLevel="0" collapsed="false">
      <c r="A340" s="19" t="s">
        <v>964</v>
      </c>
      <c r="B340" s="19" t="s">
        <v>1084</v>
      </c>
      <c r="C340" s="20" t="s">
        <v>1085</v>
      </c>
      <c r="D340" s="20" t="s">
        <v>1086</v>
      </c>
      <c r="E340" s="19" t="s">
        <v>113</v>
      </c>
      <c r="F340" s="19" t="s">
        <v>231</v>
      </c>
      <c r="G340" s="19" t="s">
        <v>829</v>
      </c>
      <c r="H340" s="23" t="n">
        <v>31.2</v>
      </c>
      <c r="I340" s="20" t="n">
        <v>1</v>
      </c>
    </row>
    <row r="341" s="24" customFormat="true" ht="12.75" hidden="false" customHeight="true" outlineLevel="0" collapsed="false">
      <c r="A341" s="19" t="s">
        <v>964</v>
      </c>
      <c r="B341" s="19" t="s">
        <v>1087</v>
      </c>
      <c r="C341" s="20" t="s">
        <v>1088</v>
      </c>
      <c r="D341" s="20" t="s">
        <v>1089</v>
      </c>
      <c r="E341" s="19" t="s">
        <v>113</v>
      </c>
      <c r="F341" s="19" t="s">
        <v>231</v>
      </c>
      <c r="G341" s="19" t="s">
        <v>418</v>
      </c>
      <c r="H341" s="23" t="n">
        <v>31.2</v>
      </c>
      <c r="I341" s="20" t="n">
        <v>1</v>
      </c>
    </row>
    <row r="342" s="24" customFormat="true" ht="12.75" hidden="false" customHeight="true" outlineLevel="0" collapsed="false">
      <c r="A342" s="19" t="s">
        <v>964</v>
      </c>
      <c r="B342" s="19" t="s">
        <v>1090</v>
      </c>
      <c r="C342" s="20" t="s">
        <v>1091</v>
      </c>
      <c r="D342" s="20" t="s">
        <v>1092</v>
      </c>
      <c r="E342" s="19" t="s">
        <v>113</v>
      </c>
      <c r="F342" s="19" t="s">
        <v>231</v>
      </c>
      <c r="G342" s="19" t="s">
        <v>160</v>
      </c>
      <c r="H342" s="23" t="n">
        <v>31.2</v>
      </c>
      <c r="I342" s="20" t="n">
        <v>1</v>
      </c>
    </row>
    <row r="343" s="22" customFormat="true" ht="12.75" hidden="false" customHeight="true" outlineLevel="0" collapsed="false">
      <c r="A343" s="19" t="s">
        <v>964</v>
      </c>
      <c r="B343" s="19" t="s">
        <v>1093</v>
      </c>
      <c r="C343" s="20" t="s">
        <v>1094</v>
      </c>
      <c r="D343" s="20" t="s">
        <v>1095</v>
      </c>
      <c r="E343" s="19" t="s">
        <v>113</v>
      </c>
      <c r="F343" s="19" t="s">
        <v>231</v>
      </c>
      <c r="G343" s="19" t="s">
        <v>133</v>
      </c>
      <c r="H343" s="23" t="n">
        <v>20.5</v>
      </c>
      <c r="I343" s="20" t="n">
        <v>1</v>
      </c>
    </row>
    <row r="344" s="24" customFormat="true" ht="12.75" hidden="false" customHeight="true" outlineLevel="0" collapsed="false">
      <c r="A344" s="19" t="s">
        <v>964</v>
      </c>
      <c r="B344" s="19" t="s">
        <v>1096</v>
      </c>
      <c r="C344" s="20" t="s">
        <v>1097</v>
      </c>
      <c r="D344" s="20" t="s">
        <v>1098</v>
      </c>
      <c r="E344" s="19" t="s">
        <v>113</v>
      </c>
      <c r="F344" s="19" t="s">
        <v>231</v>
      </c>
      <c r="G344" s="19" t="s">
        <v>428</v>
      </c>
      <c r="H344" s="23" t="n">
        <v>31.2</v>
      </c>
      <c r="I344" s="20" t="n">
        <v>1</v>
      </c>
    </row>
    <row r="345" s="24" customFormat="true" ht="12.75" hidden="false" customHeight="true" outlineLevel="0" collapsed="false">
      <c r="A345" s="19" t="s">
        <v>964</v>
      </c>
      <c r="B345" s="19" t="s">
        <v>1099</v>
      </c>
      <c r="C345" s="20" t="s">
        <v>1100</v>
      </c>
      <c r="D345" s="20" t="s">
        <v>1101</v>
      </c>
      <c r="E345" s="19" t="s">
        <v>113</v>
      </c>
      <c r="F345" s="19" t="s">
        <v>231</v>
      </c>
      <c r="G345" s="19" t="s">
        <v>194</v>
      </c>
      <c r="H345" s="23" t="n">
        <v>31.2</v>
      </c>
      <c r="I345" s="20" t="n">
        <v>1</v>
      </c>
    </row>
    <row r="346" s="24" customFormat="true" ht="12.75" hidden="false" customHeight="true" outlineLevel="0" collapsed="false">
      <c r="A346" s="19" t="s">
        <v>964</v>
      </c>
      <c r="B346" s="19" t="s">
        <v>1102</v>
      </c>
      <c r="C346" s="20" t="s">
        <v>1103</v>
      </c>
      <c r="D346" s="20" t="s">
        <v>1104</v>
      </c>
      <c r="E346" s="19" t="s">
        <v>113</v>
      </c>
      <c r="F346" s="19" t="s">
        <v>231</v>
      </c>
      <c r="G346" s="19" t="s">
        <v>137</v>
      </c>
      <c r="H346" s="23" t="n">
        <v>31.2</v>
      </c>
      <c r="I346" s="20" t="n">
        <v>1</v>
      </c>
    </row>
    <row r="347" s="24" customFormat="true" ht="12.75" hidden="false" customHeight="true" outlineLevel="0" collapsed="false">
      <c r="A347" s="19" t="s">
        <v>964</v>
      </c>
      <c r="B347" s="19" t="s">
        <v>1105</v>
      </c>
      <c r="C347" s="20" t="s">
        <v>1106</v>
      </c>
      <c r="D347" s="20" t="s">
        <v>1107</v>
      </c>
      <c r="E347" s="19" t="s">
        <v>113</v>
      </c>
      <c r="F347" s="19" t="s">
        <v>231</v>
      </c>
      <c r="G347" s="19" t="s">
        <v>438</v>
      </c>
      <c r="H347" s="23" t="n">
        <v>31.2</v>
      </c>
      <c r="I347" s="20" t="n">
        <v>1</v>
      </c>
    </row>
    <row r="348" s="24" customFormat="true" ht="12.75" hidden="false" customHeight="true" outlineLevel="0" collapsed="false">
      <c r="A348" s="19" t="s">
        <v>964</v>
      </c>
      <c r="B348" s="19" t="s">
        <v>1108</v>
      </c>
      <c r="C348" s="20" t="s">
        <v>1109</v>
      </c>
      <c r="D348" s="20" t="s">
        <v>1110</v>
      </c>
      <c r="E348" s="19" t="s">
        <v>113</v>
      </c>
      <c r="F348" s="19" t="s">
        <v>231</v>
      </c>
      <c r="G348" s="19" t="s">
        <v>137</v>
      </c>
      <c r="H348" s="23" t="n">
        <v>20.5</v>
      </c>
      <c r="I348" s="20" t="n">
        <v>1</v>
      </c>
    </row>
    <row r="349" s="24" customFormat="true" ht="12.75" hidden="false" customHeight="true" outlineLevel="0" collapsed="false">
      <c r="A349" s="19" t="s">
        <v>964</v>
      </c>
      <c r="B349" s="19" t="s">
        <v>1111</v>
      </c>
      <c r="C349" s="20" t="s">
        <v>1112</v>
      </c>
      <c r="D349" s="20" t="s">
        <v>1113</v>
      </c>
      <c r="E349" s="19" t="s">
        <v>113</v>
      </c>
      <c r="F349" s="19" t="s">
        <v>231</v>
      </c>
      <c r="G349" s="19" t="s">
        <v>137</v>
      </c>
      <c r="H349" s="23" t="n">
        <v>31.2</v>
      </c>
      <c r="I349" s="20" t="n">
        <v>1</v>
      </c>
    </row>
    <row r="350" s="24" customFormat="true" ht="12.75" hidden="false" customHeight="true" outlineLevel="0" collapsed="false">
      <c r="A350" s="19" t="s">
        <v>964</v>
      </c>
      <c r="B350" s="19" t="s">
        <v>1114</v>
      </c>
      <c r="C350" s="20" t="s">
        <v>1115</v>
      </c>
      <c r="D350" s="20" t="s">
        <v>1116</v>
      </c>
      <c r="E350" s="19" t="s">
        <v>113</v>
      </c>
      <c r="F350" s="19" t="s">
        <v>231</v>
      </c>
      <c r="G350" s="19" t="s">
        <v>141</v>
      </c>
      <c r="H350" s="23" t="n">
        <v>20.5</v>
      </c>
      <c r="I350" s="20" t="n">
        <v>1</v>
      </c>
    </row>
    <row r="351" s="24" customFormat="true" ht="12.75" hidden="false" customHeight="true" outlineLevel="0" collapsed="false">
      <c r="A351" s="19" t="s">
        <v>964</v>
      </c>
      <c r="B351" s="19" t="s">
        <v>1117</v>
      </c>
      <c r="C351" s="20" t="s">
        <v>1118</v>
      </c>
      <c r="D351" s="20" t="s">
        <v>1119</v>
      </c>
      <c r="E351" s="19" t="s">
        <v>113</v>
      </c>
      <c r="F351" s="19" t="s">
        <v>231</v>
      </c>
      <c r="G351" s="19" t="s">
        <v>145</v>
      </c>
      <c r="H351" s="23" t="n">
        <v>20.5</v>
      </c>
      <c r="I351" s="20" t="n">
        <v>1</v>
      </c>
    </row>
    <row r="352" s="24" customFormat="true" ht="12.75" hidden="false" customHeight="true" outlineLevel="0" collapsed="false">
      <c r="A352" s="19" t="s">
        <v>964</v>
      </c>
      <c r="B352" s="19" t="s">
        <v>1120</v>
      </c>
      <c r="C352" s="20" t="s">
        <v>1121</v>
      </c>
      <c r="D352" s="20" t="s">
        <v>1122</v>
      </c>
      <c r="E352" s="19" t="s">
        <v>113</v>
      </c>
      <c r="F352" s="19" t="s">
        <v>231</v>
      </c>
      <c r="G352" s="19" t="s">
        <v>123</v>
      </c>
      <c r="H352" s="23" t="n">
        <v>20.5</v>
      </c>
      <c r="I352" s="20" t="n">
        <v>1</v>
      </c>
    </row>
    <row r="353" s="24" customFormat="true" ht="12.75" hidden="false" customHeight="true" outlineLevel="0" collapsed="false">
      <c r="A353" s="19" t="s">
        <v>964</v>
      </c>
      <c r="B353" s="19" t="s">
        <v>1123</v>
      </c>
      <c r="C353" s="20" t="s">
        <v>1124</v>
      </c>
      <c r="D353" s="20" t="s">
        <v>1125</v>
      </c>
      <c r="E353" s="19" t="s">
        <v>113</v>
      </c>
      <c r="F353" s="19" t="s">
        <v>231</v>
      </c>
      <c r="G353" s="19" t="s">
        <v>152</v>
      </c>
      <c r="H353" s="23" t="n">
        <v>31.2</v>
      </c>
      <c r="I353" s="20" t="n">
        <v>1</v>
      </c>
    </row>
    <row r="354" s="24" customFormat="true" ht="12.75" hidden="false" customHeight="true" outlineLevel="0" collapsed="false">
      <c r="A354" s="19" t="s">
        <v>1126</v>
      </c>
      <c r="B354" s="19" t="s">
        <v>1127</v>
      </c>
      <c r="C354" s="20" t="s">
        <v>1128</v>
      </c>
      <c r="D354" s="20" t="s">
        <v>1129</v>
      </c>
      <c r="E354" s="19" t="s">
        <v>113</v>
      </c>
      <c r="F354" s="19" t="s">
        <v>114</v>
      </c>
      <c r="G354" s="19" t="s">
        <v>129</v>
      </c>
      <c r="H354" s="23" t="n">
        <v>218.8</v>
      </c>
      <c r="I354" s="20" t="n">
        <v>1</v>
      </c>
    </row>
    <row r="355" s="24" customFormat="true" ht="12.75" hidden="false" customHeight="true" outlineLevel="0" collapsed="false">
      <c r="A355" s="19" t="s">
        <v>1126</v>
      </c>
      <c r="B355" s="19" t="s">
        <v>1130</v>
      </c>
      <c r="C355" s="20" t="s">
        <v>1131</v>
      </c>
      <c r="D355" s="20" t="s">
        <v>1132</v>
      </c>
      <c r="E355" s="19" t="s">
        <v>113</v>
      </c>
      <c r="F355" s="19" t="s">
        <v>114</v>
      </c>
      <c r="G355" s="19" t="s">
        <v>194</v>
      </c>
      <c r="H355" s="23" t="n">
        <v>218.8</v>
      </c>
      <c r="I355" s="20" t="n">
        <v>1</v>
      </c>
    </row>
    <row r="356" s="24" customFormat="true" ht="12.75" hidden="false" customHeight="true" outlineLevel="0" collapsed="false">
      <c r="A356" s="19" t="s">
        <v>1126</v>
      </c>
      <c r="B356" s="19" t="s">
        <v>1133</v>
      </c>
      <c r="C356" s="20" t="s">
        <v>1134</v>
      </c>
      <c r="D356" s="20" t="s">
        <v>1135</v>
      </c>
      <c r="E356" s="19" t="s">
        <v>113</v>
      </c>
      <c r="F356" s="19" t="s">
        <v>114</v>
      </c>
      <c r="G356" s="19" t="s">
        <v>1136</v>
      </c>
      <c r="H356" s="23" t="n">
        <v>218.8</v>
      </c>
      <c r="I356" s="20" t="n">
        <v>1</v>
      </c>
    </row>
    <row r="357" s="24" customFormat="true" ht="12.75" hidden="false" customHeight="true" outlineLevel="0" collapsed="false">
      <c r="A357" s="19" t="s">
        <v>1126</v>
      </c>
      <c r="B357" s="19" t="s">
        <v>1137</v>
      </c>
      <c r="C357" s="20" t="s">
        <v>1138</v>
      </c>
      <c r="D357" s="20" t="s">
        <v>1139</v>
      </c>
      <c r="E357" s="19" t="s">
        <v>113</v>
      </c>
      <c r="F357" s="19" t="s">
        <v>280</v>
      </c>
      <c r="G357" s="19" t="s">
        <v>1140</v>
      </c>
      <c r="H357" s="23" t="n">
        <v>260.4</v>
      </c>
      <c r="I357" s="20" t="n">
        <v>1</v>
      </c>
    </row>
    <row r="358" s="24" customFormat="true" ht="12.75" hidden="false" customHeight="true" outlineLevel="0" collapsed="false">
      <c r="A358" s="19" t="s">
        <v>1126</v>
      </c>
      <c r="B358" s="19" t="s">
        <v>1141</v>
      </c>
      <c r="C358" s="20" t="s">
        <v>1142</v>
      </c>
      <c r="D358" s="20" t="s">
        <v>1143</v>
      </c>
      <c r="E358" s="19" t="s">
        <v>113</v>
      </c>
      <c r="F358" s="19" t="s">
        <v>114</v>
      </c>
      <c r="G358" s="19" t="s">
        <v>123</v>
      </c>
      <c r="H358" s="23" t="n">
        <v>218.8</v>
      </c>
      <c r="I358" s="20" t="n">
        <v>1</v>
      </c>
    </row>
    <row r="359" s="24" customFormat="true" ht="12.75" hidden="false" customHeight="true" outlineLevel="0" collapsed="false">
      <c r="A359" s="19" t="s">
        <v>1126</v>
      </c>
      <c r="B359" s="19" t="s">
        <v>1144</v>
      </c>
      <c r="C359" s="20" t="s">
        <v>1145</v>
      </c>
      <c r="D359" s="20" t="s">
        <v>1146</v>
      </c>
      <c r="E359" s="19" t="s">
        <v>113</v>
      </c>
      <c r="F359" s="19" t="s">
        <v>128</v>
      </c>
      <c r="G359" s="19" t="s">
        <v>129</v>
      </c>
      <c r="H359" s="23" t="n">
        <v>189.8</v>
      </c>
      <c r="I359" s="20" t="n">
        <v>1</v>
      </c>
    </row>
    <row r="360" s="22" customFormat="true" ht="12.75" hidden="false" customHeight="true" outlineLevel="0" collapsed="false">
      <c r="A360" s="19" t="s">
        <v>1126</v>
      </c>
      <c r="B360" s="19" t="s">
        <v>1147</v>
      </c>
      <c r="C360" s="20" t="s">
        <v>1148</v>
      </c>
      <c r="D360" s="20" t="s">
        <v>1149</v>
      </c>
      <c r="E360" s="19" t="s">
        <v>113</v>
      </c>
      <c r="F360" s="19" t="s">
        <v>128</v>
      </c>
      <c r="G360" s="19" t="s">
        <v>133</v>
      </c>
      <c r="H360" s="23" t="n">
        <v>189.8</v>
      </c>
      <c r="I360" s="20" t="n">
        <v>1</v>
      </c>
    </row>
    <row r="361" s="24" customFormat="true" ht="12.75" hidden="false" customHeight="true" outlineLevel="0" collapsed="false">
      <c r="A361" s="19" t="s">
        <v>1126</v>
      </c>
      <c r="B361" s="19" t="s">
        <v>1150</v>
      </c>
      <c r="C361" s="20" t="s">
        <v>1151</v>
      </c>
      <c r="D361" s="20" t="s">
        <v>1152</v>
      </c>
      <c r="E361" s="19" t="s">
        <v>113</v>
      </c>
      <c r="F361" s="19" t="s">
        <v>128</v>
      </c>
      <c r="G361" s="19" t="s">
        <v>137</v>
      </c>
      <c r="H361" s="23" t="n">
        <v>189.8</v>
      </c>
      <c r="I361" s="20" t="n">
        <v>1</v>
      </c>
    </row>
    <row r="362" s="24" customFormat="true" ht="12.75" hidden="false" customHeight="true" outlineLevel="0" collapsed="false">
      <c r="A362" s="19" t="s">
        <v>1126</v>
      </c>
      <c r="B362" s="19" t="s">
        <v>1153</v>
      </c>
      <c r="C362" s="20" t="s">
        <v>1154</v>
      </c>
      <c r="D362" s="20" t="s">
        <v>1155</v>
      </c>
      <c r="E362" s="19" t="s">
        <v>113</v>
      </c>
      <c r="F362" s="19" t="s">
        <v>128</v>
      </c>
      <c r="G362" s="19" t="s">
        <v>141</v>
      </c>
      <c r="H362" s="23" t="n">
        <v>189.8</v>
      </c>
      <c r="I362" s="20" t="n">
        <v>1</v>
      </c>
    </row>
    <row r="363" s="24" customFormat="true" ht="12.75" hidden="false" customHeight="true" outlineLevel="0" collapsed="false">
      <c r="A363" s="19" t="s">
        <v>1126</v>
      </c>
      <c r="B363" s="19" t="s">
        <v>1156</v>
      </c>
      <c r="C363" s="20" t="s">
        <v>1157</v>
      </c>
      <c r="D363" s="20" t="s">
        <v>1158</v>
      </c>
      <c r="E363" s="19" t="s">
        <v>113</v>
      </c>
      <c r="F363" s="19" t="s">
        <v>128</v>
      </c>
      <c r="G363" s="19" t="s">
        <v>145</v>
      </c>
      <c r="H363" s="23" t="n">
        <v>189.8</v>
      </c>
      <c r="I363" s="20" t="n">
        <v>1</v>
      </c>
    </row>
    <row r="364" s="24" customFormat="true" ht="12.75" hidden="false" customHeight="true" outlineLevel="0" collapsed="false">
      <c r="A364" s="19" t="s">
        <v>1126</v>
      </c>
      <c r="B364" s="19" t="s">
        <v>1159</v>
      </c>
      <c r="C364" s="20" t="s">
        <v>1160</v>
      </c>
      <c r="D364" s="20" t="s">
        <v>1161</v>
      </c>
      <c r="E364" s="19" t="s">
        <v>113</v>
      </c>
      <c r="F364" s="19" t="s">
        <v>128</v>
      </c>
      <c r="G364" s="19" t="s">
        <v>123</v>
      </c>
      <c r="H364" s="23" t="n">
        <v>189.8</v>
      </c>
      <c r="I364" s="20" t="n">
        <v>1</v>
      </c>
    </row>
    <row r="365" s="24" customFormat="true" ht="12.75" hidden="false" customHeight="true" outlineLevel="0" collapsed="false">
      <c r="A365" s="19" t="s">
        <v>1126</v>
      </c>
      <c r="B365" s="19" t="s">
        <v>1162</v>
      </c>
      <c r="C365" s="20" t="s">
        <v>1163</v>
      </c>
      <c r="D365" s="20" t="s">
        <v>1164</v>
      </c>
      <c r="E365" s="19" t="s">
        <v>113</v>
      </c>
      <c r="F365" s="19" t="s">
        <v>128</v>
      </c>
      <c r="G365" s="19" t="s">
        <v>152</v>
      </c>
      <c r="H365" s="23" t="n">
        <v>206.3</v>
      </c>
      <c r="I365" s="20" t="n">
        <v>1</v>
      </c>
    </row>
    <row r="366" s="24" customFormat="true" ht="12.75" hidden="false" customHeight="true" outlineLevel="0" collapsed="false">
      <c r="A366" s="19" t="s">
        <v>1126</v>
      </c>
      <c r="B366" s="19" t="s">
        <v>1165</v>
      </c>
      <c r="C366" s="20" t="s">
        <v>1166</v>
      </c>
      <c r="D366" s="20" t="s">
        <v>1167</v>
      </c>
      <c r="E366" s="19" t="s">
        <v>113</v>
      </c>
      <c r="F366" s="19" t="s">
        <v>156</v>
      </c>
      <c r="G366" s="19" t="s">
        <v>129</v>
      </c>
      <c r="H366" s="23" t="n">
        <v>179.8</v>
      </c>
      <c r="I366" s="20" t="n">
        <v>1</v>
      </c>
    </row>
    <row r="367" s="24" customFormat="true" ht="12.75" hidden="false" customHeight="true" outlineLevel="0" collapsed="false">
      <c r="A367" s="19" t="s">
        <v>1126</v>
      </c>
      <c r="B367" s="19" t="s">
        <v>1168</v>
      </c>
      <c r="C367" s="20" t="s">
        <v>1169</v>
      </c>
      <c r="D367" s="20" t="s">
        <v>1170</v>
      </c>
      <c r="E367" s="19" t="s">
        <v>113</v>
      </c>
      <c r="F367" s="19" t="s">
        <v>156</v>
      </c>
      <c r="G367" s="19" t="s">
        <v>160</v>
      </c>
      <c r="H367" s="23" t="n">
        <v>196.2</v>
      </c>
      <c r="I367" s="20" t="n">
        <v>1</v>
      </c>
    </row>
    <row r="368" s="22" customFormat="true" ht="12.75" hidden="false" customHeight="true" outlineLevel="0" collapsed="false">
      <c r="A368" s="19" t="s">
        <v>1126</v>
      </c>
      <c r="B368" s="19" t="s">
        <v>1171</v>
      </c>
      <c r="C368" s="20" t="s">
        <v>1172</v>
      </c>
      <c r="D368" s="20" t="s">
        <v>1173</v>
      </c>
      <c r="E368" s="19" t="s">
        <v>113</v>
      </c>
      <c r="F368" s="19" t="s">
        <v>156</v>
      </c>
      <c r="G368" s="19" t="s">
        <v>133</v>
      </c>
      <c r="H368" s="23" t="n">
        <v>179.8</v>
      </c>
      <c r="I368" s="20" t="n">
        <v>1</v>
      </c>
    </row>
    <row r="369" s="24" customFormat="true" ht="12.75" hidden="false" customHeight="true" outlineLevel="0" collapsed="false">
      <c r="A369" s="19" t="s">
        <v>1126</v>
      </c>
      <c r="B369" s="19" t="s">
        <v>1174</v>
      </c>
      <c r="C369" s="20" t="s">
        <v>1175</v>
      </c>
      <c r="D369" s="20" t="s">
        <v>1176</v>
      </c>
      <c r="E369" s="19" t="s">
        <v>113</v>
      </c>
      <c r="F369" s="19" t="s">
        <v>156</v>
      </c>
      <c r="G369" s="19" t="s">
        <v>137</v>
      </c>
      <c r="H369" s="23" t="n">
        <v>179.8</v>
      </c>
      <c r="I369" s="20" t="n">
        <v>1</v>
      </c>
    </row>
    <row r="370" s="24" customFormat="true" ht="12.75" hidden="false" customHeight="true" outlineLevel="0" collapsed="false">
      <c r="A370" s="19" t="s">
        <v>1126</v>
      </c>
      <c r="B370" s="19" t="s">
        <v>1177</v>
      </c>
      <c r="C370" s="20" t="s">
        <v>1178</v>
      </c>
      <c r="D370" s="20" t="s">
        <v>1179</v>
      </c>
      <c r="E370" s="19" t="s">
        <v>113</v>
      </c>
      <c r="F370" s="19" t="s">
        <v>156</v>
      </c>
      <c r="G370" s="19" t="s">
        <v>141</v>
      </c>
      <c r="H370" s="23" t="n">
        <v>179.8</v>
      </c>
      <c r="I370" s="20" t="n">
        <v>1</v>
      </c>
    </row>
    <row r="371" s="24" customFormat="true" ht="12.75" hidden="false" customHeight="true" outlineLevel="0" collapsed="false">
      <c r="A371" s="19" t="s">
        <v>1126</v>
      </c>
      <c r="B371" s="19" t="s">
        <v>1180</v>
      </c>
      <c r="C371" s="20" t="s">
        <v>1181</v>
      </c>
      <c r="D371" s="20" t="s">
        <v>1182</v>
      </c>
      <c r="E371" s="19" t="s">
        <v>113</v>
      </c>
      <c r="F371" s="19" t="s">
        <v>156</v>
      </c>
      <c r="G371" s="19" t="s">
        <v>145</v>
      </c>
      <c r="H371" s="23" t="n">
        <v>179.8</v>
      </c>
      <c r="I371" s="20" t="n">
        <v>1</v>
      </c>
    </row>
    <row r="372" s="24" customFormat="true" ht="12.75" hidden="false" customHeight="true" outlineLevel="0" collapsed="false">
      <c r="A372" s="19" t="s">
        <v>1126</v>
      </c>
      <c r="B372" s="19" t="s">
        <v>1183</v>
      </c>
      <c r="C372" s="20" t="s">
        <v>1184</v>
      </c>
      <c r="D372" s="20" t="s">
        <v>1185</v>
      </c>
      <c r="E372" s="19" t="s">
        <v>113</v>
      </c>
      <c r="F372" s="19" t="s">
        <v>156</v>
      </c>
      <c r="G372" s="19" t="s">
        <v>123</v>
      </c>
      <c r="H372" s="23" t="n">
        <v>179.8</v>
      </c>
      <c r="I372" s="20" t="n">
        <v>1</v>
      </c>
    </row>
    <row r="373" s="24" customFormat="true" ht="12.75" hidden="false" customHeight="true" outlineLevel="0" collapsed="false">
      <c r="A373" s="19" t="s">
        <v>1126</v>
      </c>
      <c r="B373" s="19" t="s">
        <v>1186</v>
      </c>
      <c r="C373" s="20" t="s">
        <v>1187</v>
      </c>
      <c r="D373" s="20" t="s">
        <v>1188</v>
      </c>
      <c r="E373" s="19" t="s">
        <v>113</v>
      </c>
      <c r="F373" s="19" t="s">
        <v>156</v>
      </c>
      <c r="G373" s="19" t="s">
        <v>152</v>
      </c>
      <c r="H373" s="23" t="n">
        <v>196.2</v>
      </c>
      <c r="I373" s="20" t="n">
        <v>1</v>
      </c>
    </row>
    <row r="374" s="24" customFormat="true" ht="12.75" hidden="false" customHeight="true" outlineLevel="0" collapsed="false">
      <c r="A374" s="19" t="s">
        <v>1126</v>
      </c>
      <c r="B374" s="19" t="s">
        <v>1189</v>
      </c>
      <c r="C374" s="20" t="s">
        <v>1190</v>
      </c>
      <c r="D374" s="20" t="s">
        <v>1191</v>
      </c>
      <c r="E374" s="19" t="s">
        <v>113</v>
      </c>
      <c r="F374" s="19" t="s">
        <v>156</v>
      </c>
      <c r="G374" s="19" t="s">
        <v>312</v>
      </c>
      <c r="H374" s="23" t="n">
        <v>196.2</v>
      </c>
      <c r="I374" s="20" t="n">
        <v>1</v>
      </c>
    </row>
    <row r="375" s="24" customFormat="true" ht="12.75" hidden="false" customHeight="true" outlineLevel="0" collapsed="false">
      <c r="A375" s="19" t="s">
        <v>1126</v>
      </c>
      <c r="B375" s="19" t="s">
        <v>1192</v>
      </c>
      <c r="C375" s="20" t="s">
        <v>1193</v>
      </c>
      <c r="D375" s="20" t="s">
        <v>1194</v>
      </c>
      <c r="E375" s="19" t="s">
        <v>113</v>
      </c>
      <c r="F375" s="19" t="s">
        <v>156</v>
      </c>
      <c r="G375" s="19" t="s">
        <v>358</v>
      </c>
      <c r="H375" s="23" t="n">
        <v>196.2</v>
      </c>
      <c r="I375" s="20" t="n">
        <v>1</v>
      </c>
    </row>
    <row r="376" s="24" customFormat="true" ht="12.75" hidden="false" customHeight="true" outlineLevel="0" collapsed="false">
      <c r="A376" s="19" t="s">
        <v>1195</v>
      </c>
      <c r="B376" s="19" t="s">
        <v>1196</v>
      </c>
      <c r="C376" s="20" t="s">
        <v>1197</v>
      </c>
      <c r="D376" s="20"/>
      <c r="E376" s="19" t="s">
        <v>1198</v>
      </c>
      <c r="F376" s="19"/>
      <c r="G376" s="19" t="s">
        <v>133</v>
      </c>
      <c r="H376" s="23" t="n">
        <v>9.75</v>
      </c>
      <c r="I376" s="20" t="n">
        <v>1</v>
      </c>
    </row>
    <row r="377" s="24" customFormat="true" ht="12.75" hidden="false" customHeight="true" outlineLevel="0" collapsed="false">
      <c r="A377" s="19" t="s">
        <v>1195</v>
      </c>
      <c r="B377" s="19" t="s">
        <v>1199</v>
      </c>
      <c r="C377" s="20" t="s">
        <v>1200</v>
      </c>
      <c r="D377" s="20"/>
      <c r="E377" s="19" t="s">
        <v>1198</v>
      </c>
      <c r="F377" s="18"/>
      <c r="G377" s="18" t="s">
        <v>129</v>
      </c>
      <c r="H377" s="23" t="n">
        <v>34</v>
      </c>
      <c r="I377" s="20" t="n">
        <v>1</v>
      </c>
    </row>
    <row r="378" s="24" customFormat="true" ht="12.75" hidden="false" customHeight="true" outlineLevel="0" collapsed="false">
      <c r="A378" s="19" t="s">
        <v>1195</v>
      </c>
      <c r="B378" s="19" t="s">
        <v>1201</v>
      </c>
      <c r="C378" s="20" t="s">
        <v>1202</v>
      </c>
      <c r="D378" s="20"/>
      <c r="E378" s="19" t="s">
        <v>1198</v>
      </c>
      <c r="F378" s="18"/>
      <c r="G378" s="18" t="s">
        <v>194</v>
      </c>
      <c r="H378" s="23" t="n">
        <v>34</v>
      </c>
      <c r="I378" s="20" t="n">
        <v>1</v>
      </c>
    </row>
    <row r="379" s="24" customFormat="true" ht="12.75" hidden="false" customHeight="true" outlineLevel="0" collapsed="false">
      <c r="A379" s="19" t="s">
        <v>1195</v>
      </c>
      <c r="B379" s="19" t="s">
        <v>1203</v>
      </c>
      <c r="C379" s="20" t="s">
        <v>1204</v>
      </c>
      <c r="D379" s="20"/>
      <c r="E379" s="19" t="s">
        <v>1198</v>
      </c>
      <c r="F379" s="18"/>
      <c r="G379" s="18" t="s">
        <v>137</v>
      </c>
      <c r="H379" s="23" t="n">
        <v>34</v>
      </c>
      <c r="I379" s="20" t="n">
        <v>1</v>
      </c>
    </row>
    <row r="380" s="24" customFormat="true" ht="12.75" hidden="false" customHeight="true" outlineLevel="0" collapsed="false">
      <c r="A380" s="19" t="s">
        <v>1195</v>
      </c>
      <c r="B380" s="19" t="s">
        <v>1205</v>
      </c>
      <c r="C380" s="20" t="s">
        <v>1206</v>
      </c>
      <c r="D380" s="20"/>
      <c r="E380" s="19" t="s">
        <v>1198</v>
      </c>
      <c r="F380" s="18"/>
      <c r="G380" s="18" t="s">
        <v>123</v>
      </c>
      <c r="H380" s="23" t="n">
        <v>34</v>
      </c>
      <c r="I380" s="20" t="n">
        <v>1</v>
      </c>
    </row>
    <row r="381" s="24" customFormat="true" ht="12.75" hidden="false" customHeight="true" outlineLevel="0" collapsed="false">
      <c r="A381" s="19" t="s">
        <v>1195</v>
      </c>
      <c r="B381" s="19" t="s">
        <v>1207</v>
      </c>
      <c r="C381" s="20" t="s">
        <v>1208</v>
      </c>
      <c r="D381" s="20"/>
      <c r="E381" s="19" t="s">
        <v>1198</v>
      </c>
      <c r="F381" s="18"/>
      <c r="G381" s="18" t="s">
        <v>129</v>
      </c>
      <c r="H381" s="23" t="n">
        <v>19.54</v>
      </c>
      <c r="I381" s="20" t="n">
        <v>1</v>
      </c>
    </row>
    <row r="382" s="24" customFormat="true" ht="12.75" hidden="false" customHeight="true" outlineLevel="0" collapsed="false">
      <c r="A382" s="19" t="s">
        <v>1195</v>
      </c>
      <c r="B382" s="19" t="s">
        <v>1209</v>
      </c>
      <c r="C382" s="20" t="s">
        <v>1210</v>
      </c>
      <c r="D382" s="20"/>
      <c r="E382" s="19" t="s">
        <v>1198</v>
      </c>
      <c r="F382" s="18"/>
      <c r="G382" s="18" t="s">
        <v>129</v>
      </c>
      <c r="H382" s="23" t="n">
        <v>32.4</v>
      </c>
      <c r="I382" s="20" t="n">
        <v>1</v>
      </c>
    </row>
    <row r="383" s="24" customFormat="true" ht="12.75" hidden="false" customHeight="true" outlineLevel="0" collapsed="false">
      <c r="A383" s="19" t="s">
        <v>1195</v>
      </c>
      <c r="B383" s="19" t="s">
        <v>1211</v>
      </c>
      <c r="C383" s="20" t="s">
        <v>1212</v>
      </c>
      <c r="D383" s="20"/>
      <c r="E383" s="19" t="s">
        <v>1198</v>
      </c>
      <c r="F383" s="18"/>
      <c r="G383" s="18" t="s">
        <v>160</v>
      </c>
      <c r="H383" s="23" t="n">
        <v>50</v>
      </c>
      <c r="I383" s="20" t="n">
        <v>1</v>
      </c>
    </row>
    <row r="384" s="24" customFormat="true" ht="12.75" hidden="false" customHeight="true" outlineLevel="0" collapsed="false">
      <c r="A384" s="19" t="s">
        <v>1195</v>
      </c>
      <c r="B384" s="19" t="s">
        <v>1213</v>
      </c>
      <c r="C384" s="20" t="s">
        <v>1214</v>
      </c>
      <c r="D384" s="20"/>
      <c r="E384" s="19" t="s">
        <v>1198</v>
      </c>
      <c r="F384" s="19"/>
      <c r="G384" s="19" t="s">
        <v>133</v>
      </c>
      <c r="H384" s="23" t="n">
        <v>15.54</v>
      </c>
      <c r="I384" s="20" t="n">
        <v>1</v>
      </c>
    </row>
    <row r="385" s="24" customFormat="true" ht="12.75" hidden="false" customHeight="true" outlineLevel="0" collapsed="false">
      <c r="A385" s="19" t="s">
        <v>1195</v>
      </c>
      <c r="B385" s="19" t="s">
        <v>1215</v>
      </c>
      <c r="C385" s="20" t="s">
        <v>1216</v>
      </c>
      <c r="D385" s="20"/>
      <c r="E385" s="19" t="s">
        <v>1198</v>
      </c>
      <c r="F385" s="18"/>
      <c r="G385" s="18" t="s">
        <v>194</v>
      </c>
      <c r="H385" s="23" t="n">
        <v>32.4</v>
      </c>
      <c r="I385" s="20" t="n">
        <v>1</v>
      </c>
    </row>
    <row r="386" s="24" customFormat="true" ht="12.75" hidden="false" customHeight="true" outlineLevel="0" collapsed="false">
      <c r="A386" s="19" t="s">
        <v>1195</v>
      </c>
      <c r="B386" s="19" t="s">
        <v>1217</v>
      </c>
      <c r="C386" s="20" t="s">
        <v>1218</v>
      </c>
      <c r="D386" s="20"/>
      <c r="E386" s="19" t="s">
        <v>1198</v>
      </c>
      <c r="F386" s="18"/>
      <c r="G386" s="18" t="s">
        <v>137</v>
      </c>
      <c r="H386" s="23" t="n">
        <v>19.54</v>
      </c>
      <c r="I386" s="20" t="n">
        <v>1</v>
      </c>
    </row>
    <row r="387" s="24" customFormat="true" ht="12.75" hidden="false" customHeight="true" outlineLevel="0" collapsed="false">
      <c r="A387" s="19" t="s">
        <v>1195</v>
      </c>
      <c r="B387" s="19" t="s">
        <v>1219</v>
      </c>
      <c r="C387" s="20" t="s">
        <v>1220</v>
      </c>
      <c r="D387" s="20"/>
      <c r="E387" s="19" t="s">
        <v>1198</v>
      </c>
      <c r="F387" s="18"/>
      <c r="G387" s="18" t="s">
        <v>137</v>
      </c>
      <c r="H387" s="23" t="n">
        <v>32.4</v>
      </c>
      <c r="I387" s="20" t="n">
        <v>1</v>
      </c>
    </row>
    <row r="388" s="24" customFormat="true" ht="12.75" hidden="false" customHeight="true" outlineLevel="0" collapsed="false">
      <c r="A388" s="19" t="s">
        <v>1195</v>
      </c>
      <c r="B388" s="19" t="s">
        <v>1221</v>
      </c>
      <c r="C388" s="20" t="s">
        <v>1222</v>
      </c>
      <c r="D388" s="20"/>
      <c r="E388" s="19" t="s">
        <v>1198</v>
      </c>
      <c r="F388" s="18"/>
      <c r="G388" s="18" t="s">
        <v>250</v>
      </c>
      <c r="H388" s="23" t="n">
        <v>50</v>
      </c>
      <c r="I388" s="20" t="n">
        <v>1</v>
      </c>
    </row>
    <row r="389" s="24" customFormat="true" ht="12.75" hidden="false" customHeight="true" outlineLevel="0" collapsed="false">
      <c r="A389" s="19" t="s">
        <v>1195</v>
      </c>
      <c r="B389" s="19" t="s">
        <v>1223</v>
      </c>
      <c r="C389" s="20" t="s">
        <v>1224</v>
      </c>
      <c r="D389" s="20"/>
      <c r="E389" s="19" t="s">
        <v>1198</v>
      </c>
      <c r="F389" s="18"/>
      <c r="G389" s="18" t="s">
        <v>141</v>
      </c>
      <c r="H389" s="23" t="n">
        <v>19.54</v>
      </c>
      <c r="I389" s="20" t="n">
        <v>1</v>
      </c>
    </row>
    <row r="390" s="24" customFormat="true" ht="12.75" hidden="false" customHeight="true" outlineLevel="0" collapsed="false">
      <c r="A390" s="19" t="s">
        <v>1195</v>
      </c>
      <c r="B390" s="19" t="s">
        <v>1225</v>
      </c>
      <c r="C390" s="20" t="s">
        <v>1226</v>
      </c>
      <c r="D390" s="20"/>
      <c r="E390" s="19" t="s">
        <v>1198</v>
      </c>
      <c r="F390" s="18"/>
      <c r="G390" s="18" t="s">
        <v>145</v>
      </c>
      <c r="H390" s="23" t="n">
        <v>19.54</v>
      </c>
      <c r="I390" s="20" t="n">
        <v>1</v>
      </c>
    </row>
    <row r="391" s="24" customFormat="true" ht="12.75" hidden="false" customHeight="true" outlineLevel="0" collapsed="false">
      <c r="A391" s="19" t="s">
        <v>1195</v>
      </c>
      <c r="B391" s="19" t="s">
        <v>1227</v>
      </c>
      <c r="C391" s="20" t="s">
        <v>1228</v>
      </c>
      <c r="D391" s="20"/>
      <c r="E391" s="19" t="s">
        <v>1198</v>
      </c>
      <c r="F391" s="18"/>
      <c r="G391" s="18" t="s">
        <v>123</v>
      </c>
      <c r="H391" s="23" t="n">
        <v>19.54</v>
      </c>
      <c r="I391" s="20" t="n">
        <v>1</v>
      </c>
    </row>
    <row r="392" s="24" customFormat="true" ht="12.75" hidden="false" customHeight="true" outlineLevel="0" collapsed="false">
      <c r="A392" s="19" t="s">
        <v>1195</v>
      </c>
      <c r="B392" s="19" t="s">
        <v>1229</v>
      </c>
      <c r="C392" s="20" t="s">
        <v>1230</v>
      </c>
      <c r="D392" s="20"/>
      <c r="E392" s="19" t="s">
        <v>1198</v>
      </c>
      <c r="F392" s="18"/>
      <c r="G392" s="18" t="s">
        <v>208</v>
      </c>
      <c r="H392" s="23" t="n">
        <v>50</v>
      </c>
      <c r="I392" s="20" t="n">
        <v>1</v>
      </c>
    </row>
    <row r="393" s="24" customFormat="true" ht="12.75" hidden="false" customHeight="true" outlineLevel="0" collapsed="false">
      <c r="A393" s="19" t="s">
        <v>1195</v>
      </c>
      <c r="B393" s="19" t="s">
        <v>1231</v>
      </c>
      <c r="C393" s="20" t="s">
        <v>1232</v>
      </c>
      <c r="D393" s="20"/>
      <c r="E393" s="19" t="s">
        <v>1198</v>
      </c>
      <c r="F393" s="18"/>
      <c r="G393" s="18" t="s">
        <v>129</v>
      </c>
      <c r="H393" s="23" t="n">
        <v>44.4</v>
      </c>
      <c r="I393" s="20" t="n">
        <v>1</v>
      </c>
    </row>
    <row r="394" s="24" customFormat="true" ht="12.75" hidden="false" customHeight="true" outlineLevel="0" collapsed="false">
      <c r="A394" s="19" t="s">
        <v>1195</v>
      </c>
      <c r="B394" s="19" t="s">
        <v>1233</v>
      </c>
      <c r="C394" s="20" t="s">
        <v>1234</v>
      </c>
      <c r="D394" s="20"/>
      <c r="E394" s="19" t="s">
        <v>1198</v>
      </c>
      <c r="F394" s="18"/>
      <c r="G394" s="18" t="s">
        <v>194</v>
      </c>
      <c r="H394" s="23" t="n">
        <v>44.4</v>
      </c>
      <c r="I394" s="20" t="n">
        <v>1</v>
      </c>
    </row>
    <row r="395" s="24" customFormat="true" ht="12.75" hidden="false" customHeight="true" outlineLevel="0" collapsed="false">
      <c r="A395" s="19" t="s">
        <v>1195</v>
      </c>
      <c r="B395" s="19" t="s">
        <v>1235</v>
      </c>
      <c r="C395" s="20" t="s">
        <v>1236</v>
      </c>
      <c r="D395" s="20"/>
      <c r="E395" s="19" t="s">
        <v>1198</v>
      </c>
      <c r="F395" s="18"/>
      <c r="G395" s="18" t="s">
        <v>137</v>
      </c>
      <c r="H395" s="23" t="n">
        <v>44.4</v>
      </c>
      <c r="I395" s="20" t="n">
        <v>1</v>
      </c>
    </row>
    <row r="396" s="24" customFormat="true" ht="12.75" hidden="false" customHeight="true" outlineLevel="0" collapsed="false">
      <c r="A396" s="19" t="s">
        <v>1195</v>
      </c>
      <c r="B396" s="19" t="s">
        <v>1237</v>
      </c>
      <c r="C396" s="20" t="s">
        <v>1238</v>
      </c>
      <c r="D396" s="20"/>
      <c r="E396" s="19" t="s">
        <v>1198</v>
      </c>
      <c r="F396" s="18"/>
      <c r="G396" s="18" t="s">
        <v>123</v>
      </c>
      <c r="H396" s="23" t="n">
        <v>44.4</v>
      </c>
      <c r="I396" s="20" t="n">
        <v>1</v>
      </c>
    </row>
    <row r="397" s="24" customFormat="true" ht="12.75" hidden="false" customHeight="true" outlineLevel="0" collapsed="false">
      <c r="A397" s="19" t="s">
        <v>1195</v>
      </c>
      <c r="B397" s="19" t="s">
        <v>1239</v>
      </c>
      <c r="C397" s="20" t="s">
        <v>1240</v>
      </c>
      <c r="D397" s="20"/>
      <c r="E397" s="19" t="s">
        <v>1198</v>
      </c>
      <c r="F397" s="18"/>
      <c r="G397" s="18" t="s">
        <v>129</v>
      </c>
      <c r="H397" s="23" t="n">
        <v>27.4</v>
      </c>
      <c r="I397" s="20" t="n">
        <v>1</v>
      </c>
    </row>
    <row r="398" s="24" customFormat="true" ht="12.75" hidden="false" customHeight="true" outlineLevel="0" collapsed="false">
      <c r="A398" s="19" t="s">
        <v>1195</v>
      </c>
      <c r="B398" s="19" t="s">
        <v>1241</v>
      </c>
      <c r="C398" s="20" t="s">
        <v>1242</v>
      </c>
      <c r="D398" s="20"/>
      <c r="E398" s="19" t="s">
        <v>1198</v>
      </c>
      <c r="F398" s="18"/>
      <c r="G398" s="18" t="s">
        <v>194</v>
      </c>
      <c r="H398" s="23" t="n">
        <v>27.4</v>
      </c>
      <c r="I398" s="20" t="n">
        <v>1</v>
      </c>
    </row>
    <row r="399" s="24" customFormat="true" ht="12.75" hidden="false" customHeight="true" outlineLevel="0" collapsed="false">
      <c r="A399" s="19" t="s">
        <v>1195</v>
      </c>
      <c r="B399" s="19" t="s">
        <v>1243</v>
      </c>
      <c r="C399" s="20" t="s">
        <v>1244</v>
      </c>
      <c r="D399" s="20"/>
      <c r="E399" s="19" t="s">
        <v>1198</v>
      </c>
      <c r="F399" s="18"/>
      <c r="G399" s="18" t="s">
        <v>133</v>
      </c>
      <c r="H399" s="23" t="n">
        <v>23.2</v>
      </c>
      <c r="I399" s="20" t="n">
        <v>1</v>
      </c>
    </row>
    <row r="400" s="24" customFormat="true" ht="12.75" hidden="false" customHeight="true" outlineLevel="0" collapsed="false">
      <c r="A400" s="19" t="s">
        <v>1195</v>
      </c>
      <c r="B400" s="19" t="s">
        <v>1245</v>
      </c>
      <c r="C400" s="20" t="s">
        <v>1246</v>
      </c>
      <c r="D400" s="20"/>
      <c r="E400" s="19" t="s">
        <v>1198</v>
      </c>
      <c r="F400" s="18"/>
      <c r="G400" s="18" t="s">
        <v>137</v>
      </c>
      <c r="H400" s="23" t="n">
        <v>27.4</v>
      </c>
      <c r="I400" s="20" t="n">
        <v>1</v>
      </c>
    </row>
    <row r="401" s="24" customFormat="true" ht="12.75" hidden="false" customHeight="true" outlineLevel="0" collapsed="false">
      <c r="A401" s="19" t="s">
        <v>1195</v>
      </c>
      <c r="B401" s="19" t="s">
        <v>1247</v>
      </c>
      <c r="C401" s="20" t="s">
        <v>1248</v>
      </c>
      <c r="D401" s="20"/>
      <c r="E401" s="19" t="s">
        <v>1198</v>
      </c>
      <c r="F401" s="18"/>
      <c r="G401" s="18" t="s">
        <v>141</v>
      </c>
      <c r="H401" s="23" t="n">
        <v>27.4</v>
      </c>
      <c r="I401" s="20" t="n">
        <v>1</v>
      </c>
    </row>
    <row r="402" s="24" customFormat="true" ht="12.75" hidden="false" customHeight="true" outlineLevel="0" collapsed="false">
      <c r="A402" s="19" t="s">
        <v>1195</v>
      </c>
      <c r="B402" s="19" t="s">
        <v>1249</v>
      </c>
      <c r="C402" s="20" t="s">
        <v>1250</v>
      </c>
      <c r="D402" s="20"/>
      <c r="E402" s="19" t="s">
        <v>1198</v>
      </c>
      <c r="F402" s="18"/>
      <c r="G402" s="18" t="s">
        <v>145</v>
      </c>
      <c r="H402" s="23" t="n">
        <v>40.1</v>
      </c>
      <c r="I402" s="20" t="n">
        <v>1</v>
      </c>
    </row>
    <row r="403" s="24" customFormat="true" ht="12.75" hidden="false" customHeight="true" outlineLevel="0" collapsed="false">
      <c r="A403" s="19" t="s">
        <v>1195</v>
      </c>
      <c r="B403" s="19" t="s">
        <v>1251</v>
      </c>
      <c r="C403" s="20" t="s">
        <v>1252</v>
      </c>
      <c r="D403" s="20"/>
      <c r="E403" s="19" t="s">
        <v>1198</v>
      </c>
      <c r="F403" s="18"/>
      <c r="G403" s="18" t="s">
        <v>145</v>
      </c>
      <c r="H403" s="23" t="n">
        <v>27.4</v>
      </c>
      <c r="I403" s="20" t="n">
        <v>1</v>
      </c>
    </row>
    <row r="404" s="24" customFormat="true" ht="12.75" hidden="false" customHeight="true" outlineLevel="0" collapsed="false">
      <c r="A404" s="19" t="s">
        <v>1195</v>
      </c>
      <c r="B404" s="19" t="s">
        <v>1253</v>
      </c>
      <c r="C404" s="20" t="s">
        <v>1254</v>
      </c>
      <c r="D404" s="20"/>
      <c r="E404" s="19" t="s">
        <v>1198</v>
      </c>
      <c r="F404" s="18"/>
      <c r="G404" s="18" t="s">
        <v>123</v>
      </c>
      <c r="H404" s="23" t="n">
        <v>27.4</v>
      </c>
      <c r="I404" s="20" t="n">
        <v>1</v>
      </c>
    </row>
    <row r="405" s="24" customFormat="true" ht="12.75" hidden="false" customHeight="true" outlineLevel="0" collapsed="false">
      <c r="A405" s="19" t="s">
        <v>1195</v>
      </c>
      <c r="B405" s="19" t="s">
        <v>1255</v>
      </c>
      <c r="C405" s="20" t="s">
        <v>1256</v>
      </c>
      <c r="D405" s="20"/>
      <c r="E405" s="19" t="s">
        <v>1198</v>
      </c>
      <c r="F405" s="18"/>
      <c r="G405" s="18" t="s">
        <v>123</v>
      </c>
      <c r="H405" s="23" t="n">
        <v>27.4</v>
      </c>
      <c r="I405" s="20" t="n">
        <v>1</v>
      </c>
    </row>
    <row r="406" s="24" customFormat="true" ht="12.75" hidden="false" customHeight="true" outlineLevel="0" collapsed="false">
      <c r="A406" s="19" t="s">
        <v>1195</v>
      </c>
      <c r="B406" s="19" t="s">
        <v>1257</v>
      </c>
      <c r="C406" s="20" t="s">
        <v>1258</v>
      </c>
      <c r="D406" s="20"/>
      <c r="E406" s="19" t="s">
        <v>1198</v>
      </c>
      <c r="F406" s="18"/>
      <c r="G406" s="18" t="s">
        <v>129</v>
      </c>
      <c r="H406" s="23" t="n">
        <v>14.26</v>
      </c>
      <c r="I406" s="20" t="n">
        <v>1</v>
      </c>
    </row>
    <row r="407" s="24" customFormat="true" ht="12.75" hidden="false" customHeight="true" outlineLevel="0" collapsed="false">
      <c r="A407" s="19" t="s">
        <v>1195</v>
      </c>
      <c r="B407" s="19" t="s">
        <v>1259</v>
      </c>
      <c r="C407" s="20" t="s">
        <v>1260</v>
      </c>
      <c r="D407" s="20"/>
      <c r="E407" s="19" t="s">
        <v>1198</v>
      </c>
      <c r="F407" s="18"/>
      <c r="G407" s="18" t="s">
        <v>129</v>
      </c>
      <c r="H407" s="23" t="n">
        <v>13.52</v>
      </c>
      <c r="I407" s="20" t="n">
        <v>1</v>
      </c>
    </row>
    <row r="408" s="24" customFormat="true" ht="12.75" hidden="false" customHeight="true" outlineLevel="0" collapsed="false">
      <c r="A408" s="19" t="s">
        <v>1195</v>
      </c>
      <c r="B408" s="19" t="s">
        <v>1261</v>
      </c>
      <c r="C408" s="20" t="s">
        <v>1262</v>
      </c>
      <c r="D408" s="20"/>
      <c r="E408" s="19" t="s">
        <v>1198</v>
      </c>
      <c r="F408" s="18"/>
      <c r="G408" s="18" t="s">
        <v>129</v>
      </c>
      <c r="H408" s="23" t="n">
        <v>23.2</v>
      </c>
      <c r="I408" s="20" t="n">
        <v>1</v>
      </c>
    </row>
    <row r="409" s="24" customFormat="true" ht="12.75" hidden="false" customHeight="true" outlineLevel="0" collapsed="false">
      <c r="A409" s="19" t="s">
        <v>1195</v>
      </c>
      <c r="B409" s="19" t="s">
        <v>1263</v>
      </c>
      <c r="C409" s="20" t="s">
        <v>1264</v>
      </c>
      <c r="D409" s="20"/>
      <c r="E409" s="19" t="s">
        <v>1198</v>
      </c>
      <c r="F409" s="18"/>
      <c r="G409" s="18" t="s">
        <v>877</v>
      </c>
      <c r="H409" s="23" t="n">
        <v>23.7</v>
      </c>
      <c r="I409" s="20" t="n">
        <v>1</v>
      </c>
    </row>
    <row r="410" s="24" customFormat="true" ht="12.75" hidden="false" customHeight="true" outlineLevel="0" collapsed="false">
      <c r="A410" s="19" t="s">
        <v>1195</v>
      </c>
      <c r="B410" s="19" t="s">
        <v>1265</v>
      </c>
      <c r="C410" s="20" t="s">
        <v>1266</v>
      </c>
      <c r="D410" s="20"/>
      <c r="E410" s="19" t="s">
        <v>1198</v>
      </c>
      <c r="F410" s="18"/>
      <c r="G410" s="18" t="s">
        <v>160</v>
      </c>
      <c r="H410" s="23" t="n">
        <v>24.8</v>
      </c>
      <c r="I410" s="20" t="n">
        <v>1</v>
      </c>
    </row>
    <row r="411" s="24" customFormat="true" ht="12.75" hidden="false" customHeight="true" outlineLevel="0" collapsed="false">
      <c r="A411" s="19" t="s">
        <v>1195</v>
      </c>
      <c r="B411" s="19" t="s">
        <v>1267</v>
      </c>
      <c r="C411" s="20" t="s">
        <v>1268</v>
      </c>
      <c r="D411" s="20"/>
      <c r="E411" s="19" t="s">
        <v>1198</v>
      </c>
      <c r="F411" s="18"/>
      <c r="G411" s="18" t="s">
        <v>160</v>
      </c>
      <c r="H411" s="23" t="n">
        <v>23.7</v>
      </c>
      <c r="I411" s="20" t="n">
        <v>1</v>
      </c>
    </row>
    <row r="412" s="24" customFormat="true" ht="12.75" hidden="false" customHeight="true" outlineLevel="0" collapsed="false">
      <c r="A412" s="19" t="s">
        <v>1195</v>
      </c>
      <c r="B412" s="19" t="s">
        <v>1269</v>
      </c>
      <c r="C412" s="20" t="s">
        <v>1270</v>
      </c>
      <c r="D412" s="20"/>
      <c r="E412" s="19" t="s">
        <v>1198</v>
      </c>
      <c r="F412" s="18"/>
      <c r="G412" s="18" t="s">
        <v>160</v>
      </c>
      <c r="H412" s="23" t="n">
        <v>39</v>
      </c>
      <c r="I412" s="20" t="n">
        <v>1</v>
      </c>
    </row>
    <row r="413" s="24" customFormat="true" ht="12.75" hidden="false" customHeight="true" outlineLevel="0" collapsed="false">
      <c r="A413" s="19" t="s">
        <v>1195</v>
      </c>
      <c r="B413" s="19" t="s">
        <v>1271</v>
      </c>
      <c r="C413" s="20" t="s">
        <v>1272</v>
      </c>
      <c r="D413" s="20"/>
      <c r="E413" s="19" t="s">
        <v>1198</v>
      </c>
      <c r="F413" s="18"/>
      <c r="G413" s="18" t="s">
        <v>133</v>
      </c>
      <c r="H413" s="23" t="n">
        <v>10.25</v>
      </c>
      <c r="I413" s="20" t="n">
        <v>1</v>
      </c>
    </row>
    <row r="414" s="24" customFormat="true" ht="12.75" hidden="false" customHeight="true" outlineLevel="0" collapsed="false">
      <c r="A414" s="19" t="s">
        <v>1195</v>
      </c>
      <c r="B414" s="19" t="s">
        <v>1273</v>
      </c>
      <c r="C414" s="20" t="s">
        <v>1274</v>
      </c>
      <c r="D414" s="20"/>
      <c r="E414" s="19" t="s">
        <v>1198</v>
      </c>
      <c r="F414" s="18"/>
      <c r="G414" s="18" t="s">
        <v>194</v>
      </c>
      <c r="H414" s="23" t="n">
        <v>13.52</v>
      </c>
      <c r="I414" s="20" t="n">
        <v>1</v>
      </c>
    </row>
    <row r="415" s="24" customFormat="true" ht="12.75" hidden="false" customHeight="true" outlineLevel="0" collapsed="false">
      <c r="A415" s="19" t="s">
        <v>1195</v>
      </c>
      <c r="B415" s="19" t="s">
        <v>1275</v>
      </c>
      <c r="C415" s="20" t="s">
        <v>1276</v>
      </c>
      <c r="D415" s="20"/>
      <c r="E415" s="19" t="s">
        <v>1198</v>
      </c>
      <c r="F415" s="18"/>
      <c r="G415" s="18" t="s">
        <v>194</v>
      </c>
      <c r="H415" s="23" t="n">
        <v>23.2</v>
      </c>
      <c r="I415" s="20" t="n">
        <v>1</v>
      </c>
    </row>
    <row r="416" s="24" customFormat="true" ht="12.75" hidden="false" customHeight="true" outlineLevel="0" collapsed="false">
      <c r="A416" s="19" t="s">
        <v>1195</v>
      </c>
      <c r="B416" s="19" t="s">
        <v>1277</v>
      </c>
      <c r="C416" s="20" t="s">
        <v>1278</v>
      </c>
      <c r="D416" s="20"/>
      <c r="E416" s="19" t="s">
        <v>1198</v>
      </c>
      <c r="F416" s="18"/>
      <c r="G416" s="18" t="s">
        <v>137</v>
      </c>
      <c r="H416" s="23" t="n">
        <v>14.26</v>
      </c>
      <c r="I416" s="20" t="n">
        <v>1</v>
      </c>
    </row>
    <row r="417" s="24" customFormat="true" ht="12.75" hidden="false" customHeight="true" outlineLevel="0" collapsed="false">
      <c r="A417" s="19" t="s">
        <v>1195</v>
      </c>
      <c r="B417" s="19" t="s">
        <v>1279</v>
      </c>
      <c r="C417" s="20" t="s">
        <v>1280</v>
      </c>
      <c r="D417" s="20"/>
      <c r="E417" s="19" t="s">
        <v>1198</v>
      </c>
      <c r="F417" s="18"/>
      <c r="G417" s="18" t="s">
        <v>137</v>
      </c>
      <c r="H417" s="23" t="n">
        <v>13.52</v>
      </c>
      <c r="I417" s="20" t="n">
        <v>1</v>
      </c>
    </row>
    <row r="418" s="24" customFormat="true" ht="12.75" hidden="false" customHeight="true" outlineLevel="0" collapsed="false">
      <c r="A418" s="19" t="s">
        <v>1195</v>
      </c>
      <c r="B418" s="19" t="s">
        <v>1281</v>
      </c>
      <c r="C418" s="20" t="s">
        <v>1282</v>
      </c>
      <c r="D418" s="20"/>
      <c r="E418" s="19" t="s">
        <v>1198</v>
      </c>
      <c r="F418" s="18"/>
      <c r="G418" s="18" t="s">
        <v>137</v>
      </c>
      <c r="H418" s="23" t="n">
        <v>23.2</v>
      </c>
      <c r="I418" s="20" t="n">
        <v>1</v>
      </c>
    </row>
    <row r="419" s="24" customFormat="true" ht="12.75" hidden="false" customHeight="true" outlineLevel="0" collapsed="false">
      <c r="A419" s="19" t="s">
        <v>1195</v>
      </c>
      <c r="B419" s="19" t="s">
        <v>1283</v>
      </c>
      <c r="C419" s="20" t="s">
        <v>1284</v>
      </c>
      <c r="D419" s="20"/>
      <c r="E419" s="19" t="s">
        <v>1198</v>
      </c>
      <c r="F419" s="18"/>
      <c r="G419" s="18" t="s">
        <v>141</v>
      </c>
      <c r="H419" s="23" t="n">
        <v>14.26</v>
      </c>
      <c r="I419" s="20" t="n">
        <v>1</v>
      </c>
    </row>
    <row r="420" s="24" customFormat="true" ht="12.75" hidden="false" customHeight="true" outlineLevel="0" collapsed="false">
      <c r="A420" s="19" t="s">
        <v>1195</v>
      </c>
      <c r="B420" s="19" t="s">
        <v>1285</v>
      </c>
      <c r="C420" s="20" t="s">
        <v>1286</v>
      </c>
      <c r="D420" s="20"/>
      <c r="E420" s="19" t="s">
        <v>1198</v>
      </c>
      <c r="F420" s="18"/>
      <c r="G420" s="18" t="s">
        <v>145</v>
      </c>
      <c r="H420" s="23" t="n">
        <v>14.26</v>
      </c>
      <c r="I420" s="20" t="n">
        <v>1</v>
      </c>
    </row>
    <row r="421" s="24" customFormat="true" ht="12.75" hidden="false" customHeight="true" outlineLevel="0" collapsed="false">
      <c r="A421" s="19" t="s">
        <v>1195</v>
      </c>
      <c r="B421" s="19" t="s">
        <v>1287</v>
      </c>
      <c r="C421" s="20" t="s">
        <v>1288</v>
      </c>
      <c r="D421" s="20"/>
      <c r="E421" s="19" t="s">
        <v>1198</v>
      </c>
      <c r="F421" s="18"/>
      <c r="G421" s="18" t="s">
        <v>123</v>
      </c>
      <c r="H421" s="23" t="n">
        <v>14.26</v>
      </c>
      <c r="I421" s="20" t="n">
        <v>1</v>
      </c>
    </row>
    <row r="422" s="24" customFormat="true" ht="12.75" hidden="false" customHeight="true" outlineLevel="0" collapsed="false">
      <c r="A422" s="19" t="s">
        <v>1195</v>
      </c>
      <c r="B422" s="19" t="s">
        <v>1289</v>
      </c>
      <c r="C422" s="20" t="s">
        <v>1290</v>
      </c>
      <c r="D422" s="20"/>
      <c r="E422" s="19" t="s">
        <v>1198</v>
      </c>
      <c r="F422" s="18"/>
      <c r="G422" s="18" t="s">
        <v>123</v>
      </c>
      <c r="H422" s="23" t="n">
        <v>13.52</v>
      </c>
      <c r="I422" s="20" t="n">
        <v>1</v>
      </c>
    </row>
    <row r="423" s="24" customFormat="true" ht="12.75" hidden="false" customHeight="true" outlineLevel="0" collapsed="false">
      <c r="A423" s="19" t="s">
        <v>1195</v>
      </c>
      <c r="B423" s="19" t="s">
        <v>1291</v>
      </c>
      <c r="C423" s="20" t="s">
        <v>1292</v>
      </c>
      <c r="D423" s="20"/>
      <c r="E423" s="19" t="s">
        <v>1198</v>
      </c>
      <c r="F423" s="18"/>
      <c r="G423" s="18" t="s">
        <v>123</v>
      </c>
      <c r="H423" s="23" t="n">
        <v>23.2</v>
      </c>
      <c r="I423" s="20" t="n">
        <v>1</v>
      </c>
    </row>
    <row r="424" s="24" customFormat="true" ht="12.75" hidden="false" customHeight="true" outlineLevel="0" collapsed="false">
      <c r="A424" s="19" t="s">
        <v>1195</v>
      </c>
      <c r="B424" s="19" t="s">
        <v>1293</v>
      </c>
      <c r="C424" s="20" t="s">
        <v>1294</v>
      </c>
      <c r="D424" s="20"/>
      <c r="E424" s="19" t="s">
        <v>1198</v>
      </c>
      <c r="F424" s="18"/>
      <c r="G424" s="18" t="s">
        <v>208</v>
      </c>
      <c r="H424" s="23" t="n">
        <v>23.7</v>
      </c>
      <c r="I424" s="20" t="n">
        <v>1</v>
      </c>
    </row>
    <row r="425" s="24" customFormat="true" ht="12.75" hidden="false" customHeight="true" outlineLevel="0" collapsed="false">
      <c r="A425" s="19" t="s">
        <v>1195</v>
      </c>
      <c r="B425" s="19" t="s">
        <v>1295</v>
      </c>
      <c r="C425" s="20" t="s">
        <v>1296</v>
      </c>
      <c r="D425" s="20"/>
      <c r="E425" s="19" t="s">
        <v>1198</v>
      </c>
      <c r="F425" s="18"/>
      <c r="G425" s="18" t="s">
        <v>129</v>
      </c>
      <c r="H425" s="23" t="n">
        <v>38.3</v>
      </c>
      <c r="I425" s="20" t="n">
        <v>1</v>
      </c>
    </row>
    <row r="426" s="24" customFormat="true" ht="12.75" hidden="false" customHeight="true" outlineLevel="0" collapsed="false">
      <c r="A426" s="19" t="s">
        <v>1195</v>
      </c>
      <c r="B426" s="19" t="s">
        <v>1297</v>
      </c>
      <c r="C426" s="20" t="s">
        <v>1298</v>
      </c>
      <c r="D426" s="20"/>
      <c r="E426" s="19" t="s">
        <v>1198</v>
      </c>
      <c r="F426" s="18"/>
      <c r="G426" s="18" t="s">
        <v>133</v>
      </c>
      <c r="H426" s="23" t="n">
        <v>34</v>
      </c>
      <c r="I426" s="20" t="n">
        <v>1</v>
      </c>
    </row>
    <row r="427" s="24" customFormat="true" ht="12.75" hidden="false" customHeight="true" outlineLevel="0" collapsed="false">
      <c r="A427" s="19" t="s">
        <v>1195</v>
      </c>
      <c r="B427" s="19" t="s">
        <v>1299</v>
      </c>
      <c r="C427" s="20" t="s">
        <v>1300</v>
      </c>
      <c r="D427" s="20"/>
      <c r="E427" s="19" t="s">
        <v>1198</v>
      </c>
      <c r="F427" s="18"/>
      <c r="G427" s="18" t="s">
        <v>137</v>
      </c>
      <c r="H427" s="23" t="n">
        <v>38.3</v>
      </c>
      <c r="I427" s="20" t="n">
        <v>1</v>
      </c>
    </row>
    <row r="428" s="24" customFormat="true" ht="12.75" hidden="false" customHeight="true" outlineLevel="0" collapsed="false">
      <c r="A428" s="19" t="s">
        <v>1195</v>
      </c>
      <c r="B428" s="19" t="s">
        <v>1301</v>
      </c>
      <c r="C428" s="20" t="s">
        <v>1302</v>
      </c>
      <c r="D428" s="20"/>
      <c r="E428" s="19" t="s">
        <v>1198</v>
      </c>
      <c r="F428" s="18"/>
      <c r="G428" s="18" t="s">
        <v>141</v>
      </c>
      <c r="H428" s="23" t="n">
        <v>38.3</v>
      </c>
      <c r="I428" s="20" t="n">
        <v>1</v>
      </c>
    </row>
    <row r="429" s="24" customFormat="true" ht="12.75" hidden="false" customHeight="true" outlineLevel="0" collapsed="false">
      <c r="A429" s="19" t="s">
        <v>1195</v>
      </c>
      <c r="B429" s="19" t="s">
        <v>1303</v>
      </c>
      <c r="C429" s="20" t="s">
        <v>1304</v>
      </c>
      <c r="D429" s="20"/>
      <c r="E429" s="19" t="s">
        <v>1198</v>
      </c>
      <c r="F429" s="18"/>
      <c r="G429" s="18" t="s">
        <v>145</v>
      </c>
      <c r="H429" s="23" t="n">
        <v>114.5</v>
      </c>
      <c r="I429" s="20" t="n">
        <v>1</v>
      </c>
    </row>
    <row r="430" s="24" customFormat="true" ht="12.75" hidden="false" customHeight="true" outlineLevel="0" collapsed="false">
      <c r="A430" s="19" t="s">
        <v>1195</v>
      </c>
      <c r="B430" s="19" t="s">
        <v>1305</v>
      </c>
      <c r="C430" s="20" t="s">
        <v>1306</v>
      </c>
      <c r="D430" s="20"/>
      <c r="E430" s="19" t="s">
        <v>1198</v>
      </c>
      <c r="F430" s="18"/>
      <c r="G430" s="18" t="s">
        <v>129</v>
      </c>
      <c r="H430" s="23" t="n">
        <v>68.6</v>
      </c>
      <c r="I430" s="20" t="n">
        <v>2</v>
      </c>
    </row>
    <row r="431" s="24" customFormat="true" ht="12.75" hidden="false" customHeight="true" outlineLevel="0" collapsed="false">
      <c r="A431" s="19" t="s">
        <v>1195</v>
      </c>
      <c r="B431" s="19" t="s">
        <v>1307</v>
      </c>
      <c r="C431" s="20" t="s">
        <v>1308</v>
      </c>
      <c r="D431" s="20"/>
      <c r="E431" s="19" t="s">
        <v>1198</v>
      </c>
      <c r="F431" s="18"/>
      <c r="G431" s="18" t="s">
        <v>129</v>
      </c>
      <c r="H431" s="23" t="n">
        <v>68.6</v>
      </c>
      <c r="I431" s="20" t="n">
        <v>2</v>
      </c>
    </row>
    <row r="432" s="24" customFormat="true" ht="12.75" hidden="false" customHeight="true" outlineLevel="0" collapsed="false">
      <c r="A432" s="19" t="s">
        <v>1195</v>
      </c>
      <c r="B432" s="19" t="s">
        <v>1309</v>
      </c>
      <c r="C432" s="20" t="s">
        <v>1310</v>
      </c>
      <c r="D432" s="20"/>
      <c r="E432" s="19" t="s">
        <v>1198</v>
      </c>
      <c r="F432" s="18"/>
      <c r="G432" s="18" t="s">
        <v>129</v>
      </c>
      <c r="H432" s="23" t="n">
        <v>92.3</v>
      </c>
      <c r="I432" s="20" t="n">
        <v>2</v>
      </c>
    </row>
    <row r="433" s="24" customFormat="true" ht="12.75" hidden="false" customHeight="true" outlineLevel="0" collapsed="false">
      <c r="A433" s="19" t="s">
        <v>1195</v>
      </c>
      <c r="B433" s="19" t="s">
        <v>1311</v>
      </c>
      <c r="C433" s="20" t="s">
        <v>1312</v>
      </c>
      <c r="D433" s="20"/>
      <c r="E433" s="19" t="s">
        <v>1198</v>
      </c>
      <c r="F433" s="18"/>
      <c r="G433" s="18" t="s">
        <v>133</v>
      </c>
      <c r="H433" s="23" t="n">
        <v>44.9</v>
      </c>
      <c r="I433" s="20" t="n">
        <v>2</v>
      </c>
    </row>
    <row r="434" s="24" customFormat="true" ht="12.75" hidden="false" customHeight="true" outlineLevel="0" collapsed="false">
      <c r="A434" s="19" t="s">
        <v>1195</v>
      </c>
      <c r="B434" s="19" t="s">
        <v>1313</v>
      </c>
      <c r="C434" s="20" t="s">
        <v>1314</v>
      </c>
      <c r="D434" s="20"/>
      <c r="E434" s="19" t="s">
        <v>1198</v>
      </c>
      <c r="F434" s="18"/>
      <c r="G434" s="18" t="s">
        <v>194</v>
      </c>
      <c r="H434" s="23" t="n">
        <v>68.6</v>
      </c>
      <c r="I434" s="20" t="n">
        <v>2</v>
      </c>
    </row>
    <row r="435" s="24" customFormat="true" ht="12.75" hidden="false" customHeight="true" outlineLevel="0" collapsed="false">
      <c r="A435" s="19" t="s">
        <v>1195</v>
      </c>
      <c r="B435" s="19" t="s">
        <v>1315</v>
      </c>
      <c r="C435" s="20" t="s">
        <v>1316</v>
      </c>
      <c r="D435" s="20"/>
      <c r="E435" s="19" t="s">
        <v>1198</v>
      </c>
      <c r="F435" s="18"/>
      <c r="G435" s="18" t="s">
        <v>194</v>
      </c>
      <c r="H435" s="23" t="n">
        <v>92.3</v>
      </c>
      <c r="I435" s="20" t="n">
        <v>2</v>
      </c>
    </row>
    <row r="436" s="24" customFormat="true" ht="12.75" hidden="false" customHeight="true" outlineLevel="0" collapsed="false">
      <c r="A436" s="19" t="s">
        <v>1195</v>
      </c>
      <c r="B436" s="19" t="s">
        <v>1317</v>
      </c>
      <c r="C436" s="20" t="s">
        <v>1318</v>
      </c>
      <c r="D436" s="20"/>
      <c r="E436" s="19" t="s">
        <v>1198</v>
      </c>
      <c r="F436" s="18"/>
      <c r="G436" s="18" t="s">
        <v>137</v>
      </c>
      <c r="H436" s="23" t="n">
        <v>68.6</v>
      </c>
      <c r="I436" s="20" t="n">
        <v>2</v>
      </c>
    </row>
    <row r="437" s="24" customFormat="true" ht="12.75" hidden="false" customHeight="true" outlineLevel="0" collapsed="false">
      <c r="A437" s="19" t="s">
        <v>1195</v>
      </c>
      <c r="B437" s="19" t="s">
        <v>1319</v>
      </c>
      <c r="C437" s="20" t="s">
        <v>1320</v>
      </c>
      <c r="D437" s="20"/>
      <c r="E437" s="19" t="s">
        <v>1198</v>
      </c>
      <c r="F437" s="18"/>
      <c r="G437" s="18" t="s">
        <v>137</v>
      </c>
      <c r="H437" s="23" t="n">
        <v>68.6</v>
      </c>
      <c r="I437" s="20" t="n">
        <v>2</v>
      </c>
    </row>
    <row r="438" s="24" customFormat="true" ht="12.75" hidden="false" customHeight="true" outlineLevel="0" collapsed="false">
      <c r="A438" s="19" t="s">
        <v>1195</v>
      </c>
      <c r="B438" s="19" t="s">
        <v>1321</v>
      </c>
      <c r="C438" s="20" t="s">
        <v>1322</v>
      </c>
      <c r="D438" s="20"/>
      <c r="E438" s="19" t="s">
        <v>1198</v>
      </c>
      <c r="F438" s="18"/>
      <c r="G438" s="18" t="s">
        <v>137</v>
      </c>
      <c r="H438" s="23" t="n">
        <v>92.3</v>
      </c>
      <c r="I438" s="20" t="n">
        <v>2</v>
      </c>
    </row>
    <row r="439" s="24" customFormat="true" ht="12.75" hidden="false" customHeight="true" outlineLevel="0" collapsed="false">
      <c r="A439" s="19" t="s">
        <v>1195</v>
      </c>
      <c r="B439" s="19" t="s">
        <v>1323</v>
      </c>
      <c r="C439" s="20" t="s">
        <v>1324</v>
      </c>
      <c r="D439" s="20"/>
      <c r="E439" s="19" t="s">
        <v>1198</v>
      </c>
      <c r="F439" s="18"/>
      <c r="G439" s="18" t="s">
        <v>141</v>
      </c>
      <c r="H439" s="23" t="n">
        <v>68.6</v>
      </c>
      <c r="I439" s="20" t="n">
        <v>2</v>
      </c>
    </row>
    <row r="440" s="24" customFormat="true" ht="12.75" hidden="false" customHeight="true" outlineLevel="0" collapsed="false">
      <c r="A440" s="19" t="s">
        <v>1195</v>
      </c>
      <c r="B440" s="19" t="s">
        <v>1325</v>
      </c>
      <c r="C440" s="20" t="s">
        <v>1326</v>
      </c>
      <c r="D440" s="20"/>
      <c r="E440" s="19" t="s">
        <v>1198</v>
      </c>
      <c r="F440" s="18"/>
      <c r="G440" s="18" t="s">
        <v>123</v>
      </c>
      <c r="H440" s="23" t="n">
        <v>68.6</v>
      </c>
      <c r="I440" s="20" t="n">
        <v>2</v>
      </c>
    </row>
    <row r="441" s="24" customFormat="true" ht="12.75" hidden="false" customHeight="true" outlineLevel="0" collapsed="false">
      <c r="A441" s="19" t="s">
        <v>1195</v>
      </c>
      <c r="B441" s="19" t="s">
        <v>1327</v>
      </c>
      <c r="C441" s="20" t="s">
        <v>1328</v>
      </c>
      <c r="D441" s="20"/>
      <c r="E441" s="19" t="s">
        <v>1198</v>
      </c>
      <c r="F441" s="18"/>
      <c r="G441" s="18" t="s">
        <v>123</v>
      </c>
      <c r="H441" s="23" t="n">
        <v>68.6</v>
      </c>
      <c r="I441" s="20" t="n">
        <v>2</v>
      </c>
    </row>
    <row r="442" s="24" customFormat="true" ht="12.75" hidden="false" customHeight="true" outlineLevel="0" collapsed="false">
      <c r="A442" s="19" t="s">
        <v>1195</v>
      </c>
      <c r="B442" s="19" t="s">
        <v>1329</v>
      </c>
      <c r="C442" s="20" t="s">
        <v>1330</v>
      </c>
      <c r="D442" s="20"/>
      <c r="E442" s="19" t="s">
        <v>1198</v>
      </c>
      <c r="F442" s="18"/>
      <c r="G442" s="18" t="s">
        <v>123</v>
      </c>
      <c r="H442" s="23" t="n">
        <v>92.3</v>
      </c>
      <c r="I442" s="20" t="n">
        <v>2</v>
      </c>
    </row>
    <row r="443" s="24" customFormat="true" ht="12.75" hidden="false" customHeight="true" outlineLevel="0" collapsed="false">
      <c r="A443" s="19" t="s">
        <v>1195</v>
      </c>
      <c r="B443" s="19" t="s">
        <v>1331</v>
      </c>
      <c r="C443" s="20" t="s">
        <v>1332</v>
      </c>
      <c r="D443" s="20"/>
      <c r="E443" s="19" t="s">
        <v>1198</v>
      </c>
      <c r="F443" s="18"/>
      <c r="G443" s="19" t="s">
        <v>1333</v>
      </c>
      <c r="H443" s="23" t="n">
        <v>116</v>
      </c>
      <c r="I443" s="20" t="n">
        <v>2</v>
      </c>
    </row>
    <row r="444" s="24" customFormat="true" ht="12.75" hidden="false" customHeight="true" outlineLevel="0" collapsed="false">
      <c r="A444" s="19" t="s">
        <v>1195</v>
      </c>
      <c r="B444" s="19" t="s">
        <v>1334</v>
      </c>
      <c r="C444" s="20" t="s">
        <v>1335</v>
      </c>
      <c r="D444" s="20"/>
      <c r="E444" s="19" t="s">
        <v>1198</v>
      </c>
      <c r="F444" s="18"/>
      <c r="G444" s="18" t="s">
        <v>129</v>
      </c>
      <c r="H444" s="23" t="n">
        <v>115.5</v>
      </c>
      <c r="I444" s="20" t="n">
        <v>2</v>
      </c>
    </row>
    <row r="445" s="24" customFormat="true" ht="12.75" hidden="false" customHeight="true" outlineLevel="0" collapsed="false">
      <c r="A445" s="19" t="s">
        <v>1195</v>
      </c>
      <c r="B445" s="19" t="s">
        <v>1336</v>
      </c>
      <c r="C445" s="20" t="s">
        <v>1337</v>
      </c>
      <c r="D445" s="20"/>
      <c r="E445" s="19" t="s">
        <v>1198</v>
      </c>
      <c r="F445" s="18"/>
      <c r="G445" s="18" t="s">
        <v>194</v>
      </c>
      <c r="H445" s="23" t="n">
        <v>115.5</v>
      </c>
      <c r="I445" s="20" t="n">
        <v>2</v>
      </c>
    </row>
    <row r="446" s="24" customFormat="true" ht="12.75" hidden="false" customHeight="true" outlineLevel="0" collapsed="false">
      <c r="A446" s="19" t="s">
        <v>1195</v>
      </c>
      <c r="B446" s="19" t="s">
        <v>1338</v>
      </c>
      <c r="C446" s="20" t="s">
        <v>1339</v>
      </c>
      <c r="D446" s="20"/>
      <c r="E446" s="19" t="s">
        <v>1198</v>
      </c>
      <c r="F446" s="18"/>
      <c r="G446" s="18" t="s">
        <v>137</v>
      </c>
      <c r="H446" s="23" t="n">
        <v>115.5</v>
      </c>
      <c r="I446" s="20" t="n">
        <v>2</v>
      </c>
    </row>
    <row r="447" s="24" customFormat="true" ht="12.75" hidden="false" customHeight="true" outlineLevel="0" collapsed="false">
      <c r="A447" s="19" t="s">
        <v>1195</v>
      </c>
      <c r="B447" s="19" t="s">
        <v>1340</v>
      </c>
      <c r="C447" s="20" t="s">
        <v>1341</v>
      </c>
      <c r="D447" s="20"/>
      <c r="E447" s="19" t="s">
        <v>1198</v>
      </c>
      <c r="F447" s="18"/>
      <c r="G447" s="18" t="s">
        <v>123</v>
      </c>
      <c r="H447" s="23" t="n">
        <v>115.5</v>
      </c>
      <c r="I447" s="20" t="n">
        <v>2</v>
      </c>
    </row>
    <row r="448" s="24" customFormat="true" ht="12.75" hidden="false" customHeight="true" outlineLevel="0" collapsed="false">
      <c r="A448" s="19" t="s">
        <v>1195</v>
      </c>
      <c r="B448" s="19" t="s">
        <v>1342</v>
      </c>
      <c r="C448" s="20" t="s">
        <v>1343</v>
      </c>
      <c r="D448" s="20"/>
      <c r="E448" s="19" t="s">
        <v>1198</v>
      </c>
      <c r="F448" s="18"/>
      <c r="G448" s="19" t="s">
        <v>1333</v>
      </c>
      <c r="H448" s="23" t="n">
        <v>147.2</v>
      </c>
      <c r="I448" s="20" t="n">
        <v>2</v>
      </c>
    </row>
    <row r="449" s="24" customFormat="true" ht="12.75" hidden="false" customHeight="true" outlineLevel="0" collapsed="false">
      <c r="A449" s="19" t="s">
        <v>1195</v>
      </c>
      <c r="B449" s="19" t="s">
        <v>1344</v>
      </c>
      <c r="C449" s="20" t="s">
        <v>1345</v>
      </c>
      <c r="D449" s="20"/>
      <c r="E449" s="19" t="s">
        <v>1198</v>
      </c>
      <c r="F449" s="18"/>
      <c r="G449" s="18" t="s">
        <v>129</v>
      </c>
      <c r="H449" s="23" t="n">
        <v>73.6</v>
      </c>
      <c r="I449" s="20" t="n">
        <v>2</v>
      </c>
    </row>
    <row r="450" s="24" customFormat="true" ht="12.75" hidden="false" customHeight="true" outlineLevel="0" collapsed="false">
      <c r="A450" s="19" t="s">
        <v>1195</v>
      </c>
      <c r="B450" s="19" t="s">
        <v>1346</v>
      </c>
      <c r="C450" s="20" t="s">
        <v>1347</v>
      </c>
      <c r="D450" s="20"/>
      <c r="E450" s="19" t="s">
        <v>1198</v>
      </c>
      <c r="F450" s="18"/>
      <c r="G450" s="18" t="s">
        <v>129</v>
      </c>
      <c r="H450" s="23" t="n">
        <v>83.9</v>
      </c>
      <c r="I450" s="20" t="n">
        <v>2</v>
      </c>
    </row>
    <row r="451" s="24" customFormat="true" ht="12.75" hidden="false" customHeight="true" outlineLevel="0" collapsed="false">
      <c r="A451" s="19" t="s">
        <v>1195</v>
      </c>
      <c r="B451" s="19" t="s">
        <v>1348</v>
      </c>
      <c r="C451" s="20" t="s">
        <v>1349</v>
      </c>
      <c r="D451" s="20"/>
      <c r="E451" s="19" t="s">
        <v>1198</v>
      </c>
      <c r="F451" s="18"/>
      <c r="G451" s="18" t="s">
        <v>133</v>
      </c>
      <c r="H451" s="23" t="n">
        <v>52.2</v>
      </c>
      <c r="I451" s="20" t="n">
        <v>2</v>
      </c>
    </row>
    <row r="452" s="24" customFormat="true" ht="12.75" hidden="false" customHeight="true" outlineLevel="0" collapsed="false">
      <c r="A452" s="19" t="s">
        <v>1195</v>
      </c>
      <c r="B452" s="19" t="s">
        <v>1350</v>
      </c>
      <c r="C452" s="20" t="s">
        <v>1351</v>
      </c>
      <c r="D452" s="20"/>
      <c r="E452" s="19" t="s">
        <v>1198</v>
      </c>
      <c r="F452" s="18"/>
      <c r="G452" s="18" t="s">
        <v>137</v>
      </c>
      <c r="H452" s="23" t="n">
        <v>73.6</v>
      </c>
      <c r="I452" s="20" t="n">
        <v>2</v>
      </c>
    </row>
    <row r="453" s="24" customFormat="true" ht="12.75" hidden="false" customHeight="true" outlineLevel="0" collapsed="false">
      <c r="A453" s="19" t="s">
        <v>1195</v>
      </c>
      <c r="B453" s="19" t="s">
        <v>1352</v>
      </c>
      <c r="C453" s="20" t="s">
        <v>1353</v>
      </c>
      <c r="D453" s="20"/>
      <c r="E453" s="19" t="s">
        <v>1198</v>
      </c>
      <c r="F453" s="18"/>
      <c r="G453" s="18" t="s">
        <v>137</v>
      </c>
      <c r="H453" s="23" t="n">
        <v>83.9</v>
      </c>
      <c r="I453" s="20" t="n">
        <v>2</v>
      </c>
    </row>
    <row r="454" s="24" customFormat="true" ht="12.75" hidden="false" customHeight="true" outlineLevel="0" collapsed="false">
      <c r="A454" s="19" t="s">
        <v>1195</v>
      </c>
      <c r="B454" s="19" t="s">
        <v>1354</v>
      </c>
      <c r="C454" s="20" t="s">
        <v>1355</v>
      </c>
      <c r="D454" s="20"/>
      <c r="E454" s="19" t="s">
        <v>1198</v>
      </c>
      <c r="F454" s="18"/>
      <c r="G454" s="18" t="s">
        <v>141</v>
      </c>
      <c r="H454" s="23" t="n">
        <v>73.6</v>
      </c>
      <c r="I454" s="20" t="n">
        <v>2</v>
      </c>
    </row>
    <row r="455" s="24" customFormat="true" ht="12.75" hidden="false" customHeight="true" outlineLevel="0" collapsed="false">
      <c r="A455" s="19" t="s">
        <v>1195</v>
      </c>
      <c r="B455" s="19" t="s">
        <v>1356</v>
      </c>
      <c r="C455" s="20" t="s">
        <v>1357</v>
      </c>
      <c r="D455" s="20"/>
      <c r="E455" s="19" t="s">
        <v>1198</v>
      </c>
      <c r="F455" s="18"/>
      <c r="G455" s="18" t="s">
        <v>123</v>
      </c>
      <c r="H455" s="23" t="n">
        <v>108</v>
      </c>
      <c r="I455" s="20" t="n">
        <v>2</v>
      </c>
    </row>
    <row r="456" s="24" customFormat="true" ht="12.75" hidden="false" customHeight="true" outlineLevel="0" collapsed="false">
      <c r="A456" s="19" t="s">
        <v>1195</v>
      </c>
      <c r="B456" s="19" t="s">
        <v>1358</v>
      </c>
      <c r="C456" s="20" t="s">
        <v>1359</v>
      </c>
      <c r="D456" s="20"/>
      <c r="E456" s="19" t="s">
        <v>1198</v>
      </c>
      <c r="F456" s="18"/>
      <c r="G456" s="18" t="s">
        <v>123</v>
      </c>
      <c r="H456" s="23" t="n">
        <v>83.9</v>
      </c>
      <c r="I456" s="20" t="n">
        <v>2</v>
      </c>
    </row>
    <row r="457" s="24" customFormat="true" ht="12.75" hidden="false" customHeight="true" outlineLevel="0" collapsed="false">
      <c r="A457" s="19" t="s">
        <v>1195</v>
      </c>
      <c r="B457" s="19" t="s">
        <v>1360</v>
      </c>
      <c r="C457" s="20" t="s">
        <v>1361</v>
      </c>
      <c r="D457" s="20"/>
      <c r="E457" s="19" t="s">
        <v>1198</v>
      </c>
      <c r="F457" s="18"/>
      <c r="G457" s="18" t="s">
        <v>152</v>
      </c>
      <c r="H457" s="23" t="n">
        <v>108</v>
      </c>
      <c r="I457" s="20" t="n">
        <v>2</v>
      </c>
    </row>
    <row r="458" s="24" customFormat="true" ht="12.75" hidden="false" customHeight="true" outlineLevel="0" collapsed="false">
      <c r="A458" s="19" t="s">
        <v>1195</v>
      </c>
      <c r="B458" s="19" t="s">
        <v>1362</v>
      </c>
      <c r="C458" s="20" t="s">
        <v>1363</v>
      </c>
      <c r="D458" s="20"/>
      <c r="E458" s="19" t="s">
        <v>1198</v>
      </c>
      <c r="F458" s="18"/>
      <c r="G458" s="18" t="s">
        <v>129</v>
      </c>
      <c r="H458" s="23" t="n">
        <v>153</v>
      </c>
      <c r="I458" s="20" t="n">
        <v>2</v>
      </c>
    </row>
    <row r="459" s="24" customFormat="true" ht="12.75" hidden="false" customHeight="true" outlineLevel="0" collapsed="false">
      <c r="A459" s="19" t="s">
        <v>1195</v>
      </c>
      <c r="B459" s="19" t="s">
        <v>1364</v>
      </c>
      <c r="C459" s="20" t="s">
        <v>1365</v>
      </c>
      <c r="D459" s="20"/>
      <c r="E459" s="19" t="s">
        <v>1198</v>
      </c>
      <c r="F459" s="18"/>
      <c r="G459" s="18" t="s">
        <v>194</v>
      </c>
      <c r="H459" s="23" t="n">
        <v>192.5</v>
      </c>
      <c r="I459" s="20" t="n">
        <v>2</v>
      </c>
    </row>
    <row r="460" s="24" customFormat="true" ht="12.75" hidden="false" customHeight="true" outlineLevel="0" collapsed="false">
      <c r="A460" s="19" t="s">
        <v>1195</v>
      </c>
      <c r="B460" s="19" t="s">
        <v>1366</v>
      </c>
      <c r="C460" s="20" t="s">
        <v>1367</v>
      </c>
      <c r="D460" s="20" t="s">
        <v>1368</v>
      </c>
      <c r="E460" s="19" t="s">
        <v>1198</v>
      </c>
      <c r="F460" s="18"/>
      <c r="G460" s="18" t="s">
        <v>1369</v>
      </c>
      <c r="H460" s="23" t="n">
        <v>113.5</v>
      </c>
      <c r="I460" s="20" t="n">
        <v>2</v>
      </c>
    </row>
    <row r="461" s="24" customFormat="true" ht="12.75" hidden="false" customHeight="true" outlineLevel="0" collapsed="false">
      <c r="A461" s="19" t="s">
        <v>1195</v>
      </c>
      <c r="B461" s="19" t="s">
        <v>1370</v>
      </c>
      <c r="C461" s="20" t="s">
        <v>1371</v>
      </c>
      <c r="D461" s="20"/>
      <c r="E461" s="19" t="s">
        <v>1198</v>
      </c>
      <c r="F461" s="18"/>
      <c r="G461" s="18" t="s">
        <v>1369</v>
      </c>
      <c r="H461" s="23" t="n">
        <v>192.5</v>
      </c>
      <c r="I461" s="20" t="n">
        <v>2</v>
      </c>
    </row>
    <row r="462" customFormat="false" ht="12.75" hidden="false" customHeight="true" outlineLevel="0" collapsed="false">
      <c r="A462" s="19" t="s">
        <v>1195</v>
      </c>
      <c r="B462" s="19" t="s">
        <v>1372</v>
      </c>
      <c r="C462" s="20" t="s">
        <v>1373</v>
      </c>
      <c r="D462" s="20"/>
      <c r="E462" s="19" t="s">
        <v>1198</v>
      </c>
      <c r="F462" s="18"/>
      <c r="G462" s="18" t="s">
        <v>1374</v>
      </c>
      <c r="H462" s="23" t="n">
        <v>192.5</v>
      </c>
      <c r="I462" s="20" t="n">
        <v>2</v>
      </c>
    </row>
    <row r="463" customFormat="false" ht="12.75" hidden="false" customHeight="true" outlineLevel="0" collapsed="false">
      <c r="A463" s="19" t="s">
        <v>1195</v>
      </c>
      <c r="B463" s="19" t="s">
        <v>1375</v>
      </c>
      <c r="C463" s="20" t="s">
        <v>1376</v>
      </c>
      <c r="D463" s="20"/>
      <c r="E463" s="19" t="s">
        <v>1198</v>
      </c>
      <c r="F463" s="18"/>
      <c r="G463" s="18" t="s">
        <v>345</v>
      </c>
      <c r="H463" s="23" t="n">
        <v>153</v>
      </c>
      <c r="I463" s="20" t="n">
        <v>2</v>
      </c>
    </row>
    <row r="464" s="24" customFormat="true" ht="12.75" hidden="false" customHeight="true" outlineLevel="0" collapsed="false">
      <c r="A464" s="19" t="s">
        <v>1195</v>
      </c>
      <c r="B464" s="19" t="s">
        <v>1377</v>
      </c>
      <c r="C464" s="20" t="s">
        <v>1378</v>
      </c>
      <c r="D464" s="20"/>
      <c r="E464" s="19" t="s">
        <v>1198</v>
      </c>
      <c r="F464" s="18"/>
      <c r="G464" s="18" t="s">
        <v>152</v>
      </c>
      <c r="H464" s="23" t="n">
        <v>153</v>
      </c>
      <c r="I464" s="20" t="n">
        <v>2</v>
      </c>
    </row>
    <row r="465" s="24" customFormat="true" ht="12.75" hidden="false" customHeight="true" outlineLevel="0" collapsed="false">
      <c r="A465" s="19" t="s">
        <v>1195</v>
      </c>
      <c r="B465" s="19" t="s">
        <v>1379</v>
      </c>
      <c r="C465" s="20" t="s">
        <v>1380</v>
      </c>
      <c r="D465" s="20"/>
      <c r="E465" s="19" t="s">
        <v>1198</v>
      </c>
      <c r="F465" s="18"/>
      <c r="G465" s="18" t="s">
        <v>129</v>
      </c>
      <c r="H465" s="23" t="n">
        <v>38.3</v>
      </c>
      <c r="I465" s="20" t="n">
        <v>1</v>
      </c>
    </row>
    <row r="466" customFormat="false" ht="12.75" hidden="false" customHeight="true" outlineLevel="0" collapsed="false">
      <c r="A466" s="19" t="s">
        <v>1195</v>
      </c>
      <c r="B466" s="19" t="s">
        <v>1381</v>
      </c>
      <c r="C466" s="20" t="s">
        <v>1382</v>
      </c>
      <c r="D466" s="20"/>
      <c r="E466" s="19" t="s">
        <v>1198</v>
      </c>
      <c r="F466" s="18"/>
      <c r="G466" s="18" t="s">
        <v>129</v>
      </c>
      <c r="H466" s="23" t="n">
        <v>38.3</v>
      </c>
      <c r="I466" s="20" t="n">
        <v>1</v>
      </c>
    </row>
    <row r="467" customFormat="false" ht="12.75" hidden="false" customHeight="true" outlineLevel="0" collapsed="false">
      <c r="A467" s="19" t="s">
        <v>1195</v>
      </c>
      <c r="B467" s="19" t="s">
        <v>1383</v>
      </c>
      <c r="C467" s="20" t="s">
        <v>1384</v>
      </c>
      <c r="D467" s="20"/>
      <c r="E467" s="19" t="s">
        <v>1198</v>
      </c>
      <c r="F467" s="18"/>
      <c r="G467" s="18" t="s">
        <v>129</v>
      </c>
      <c r="H467" s="23" t="n">
        <v>65.6</v>
      </c>
      <c r="I467" s="20" t="n">
        <v>1</v>
      </c>
    </row>
    <row r="468" s="24" customFormat="true" ht="12.75" hidden="false" customHeight="true" outlineLevel="0" collapsed="false">
      <c r="A468" s="19" t="s">
        <v>1195</v>
      </c>
      <c r="B468" s="19" t="s">
        <v>1385</v>
      </c>
      <c r="C468" s="20" t="s">
        <v>1386</v>
      </c>
      <c r="D468" s="20"/>
      <c r="E468" s="19" t="s">
        <v>1198</v>
      </c>
      <c r="F468" s="18"/>
      <c r="G468" s="18" t="s">
        <v>133</v>
      </c>
      <c r="H468" s="23" t="n">
        <v>34</v>
      </c>
      <c r="I468" s="20" t="n">
        <v>1</v>
      </c>
    </row>
    <row r="469" customFormat="false" ht="12.75" hidden="false" customHeight="true" outlineLevel="0" collapsed="false">
      <c r="A469" s="19" t="s">
        <v>1195</v>
      </c>
      <c r="B469" s="19" t="s">
        <v>1387</v>
      </c>
      <c r="C469" s="20" t="s">
        <v>1388</v>
      </c>
      <c r="D469" s="20"/>
      <c r="E469" s="19" t="s">
        <v>1198</v>
      </c>
      <c r="F469" s="18"/>
      <c r="G469" s="18" t="s">
        <v>194</v>
      </c>
      <c r="H469" s="23" t="n">
        <v>38.3</v>
      </c>
      <c r="I469" s="20" t="n">
        <v>1</v>
      </c>
    </row>
    <row r="470" customFormat="false" ht="12.75" hidden="false" customHeight="true" outlineLevel="0" collapsed="false">
      <c r="A470" s="19" t="s">
        <v>1195</v>
      </c>
      <c r="B470" s="19" t="s">
        <v>1389</v>
      </c>
      <c r="C470" s="20" t="s">
        <v>1390</v>
      </c>
      <c r="D470" s="20"/>
      <c r="E470" s="19" t="s">
        <v>1198</v>
      </c>
      <c r="F470" s="18"/>
      <c r="G470" s="18" t="s">
        <v>194</v>
      </c>
      <c r="H470" s="23" t="n">
        <v>65.6</v>
      </c>
      <c r="I470" s="20" t="n">
        <v>1</v>
      </c>
    </row>
    <row r="471" customFormat="false" ht="12.75" hidden="false" customHeight="true" outlineLevel="0" collapsed="false">
      <c r="A471" s="19" t="s">
        <v>1195</v>
      </c>
      <c r="B471" s="19" t="s">
        <v>1391</v>
      </c>
      <c r="C471" s="20" t="s">
        <v>1392</v>
      </c>
      <c r="D471" s="20"/>
      <c r="E471" s="19" t="s">
        <v>1198</v>
      </c>
      <c r="F471" s="18"/>
      <c r="G471" s="18" t="s">
        <v>137</v>
      </c>
      <c r="H471" s="23" t="n">
        <v>38.3</v>
      </c>
      <c r="I471" s="20" t="n">
        <v>1</v>
      </c>
    </row>
    <row r="472" customFormat="false" ht="12.75" hidden="false" customHeight="true" outlineLevel="0" collapsed="false">
      <c r="A472" s="19" t="s">
        <v>1195</v>
      </c>
      <c r="B472" s="19" t="s">
        <v>1393</v>
      </c>
      <c r="C472" s="20" t="s">
        <v>1394</v>
      </c>
      <c r="D472" s="20"/>
      <c r="E472" s="19" t="s">
        <v>1198</v>
      </c>
      <c r="F472" s="18"/>
      <c r="G472" s="18" t="s">
        <v>137</v>
      </c>
      <c r="H472" s="23" t="n">
        <v>38.3</v>
      </c>
      <c r="I472" s="20" t="n">
        <v>1</v>
      </c>
    </row>
    <row r="473" s="24" customFormat="true" ht="12.75" hidden="false" customHeight="true" outlineLevel="0" collapsed="false">
      <c r="A473" s="19" t="s">
        <v>1195</v>
      </c>
      <c r="B473" s="19" t="s">
        <v>1395</v>
      </c>
      <c r="C473" s="20" t="s">
        <v>1396</v>
      </c>
      <c r="D473" s="20"/>
      <c r="E473" s="19" t="s">
        <v>1198</v>
      </c>
      <c r="F473" s="18"/>
      <c r="G473" s="18" t="s">
        <v>137</v>
      </c>
      <c r="H473" s="23" t="n">
        <v>65.6</v>
      </c>
      <c r="I473" s="20" t="n">
        <v>1</v>
      </c>
    </row>
    <row r="474" s="24" customFormat="true" ht="12.75" hidden="false" customHeight="true" outlineLevel="0" collapsed="false">
      <c r="A474" s="19" t="s">
        <v>1195</v>
      </c>
      <c r="B474" s="19" t="s">
        <v>1397</v>
      </c>
      <c r="C474" s="20" t="s">
        <v>1398</v>
      </c>
      <c r="D474" s="20"/>
      <c r="E474" s="19" t="s">
        <v>1198</v>
      </c>
      <c r="F474" s="18"/>
      <c r="G474" s="18" t="s">
        <v>141</v>
      </c>
      <c r="H474" s="23" t="n">
        <v>38.3</v>
      </c>
      <c r="I474" s="20" t="n">
        <v>1</v>
      </c>
    </row>
    <row r="475" customFormat="false" ht="12.75" hidden="false" customHeight="true" outlineLevel="0" collapsed="false">
      <c r="A475" s="19" t="s">
        <v>1195</v>
      </c>
      <c r="B475" s="19" t="s">
        <v>1399</v>
      </c>
      <c r="C475" s="20" t="s">
        <v>1400</v>
      </c>
      <c r="D475" s="20"/>
      <c r="E475" s="19" t="s">
        <v>1198</v>
      </c>
      <c r="F475" s="18"/>
      <c r="G475" s="18" t="s">
        <v>123</v>
      </c>
      <c r="H475" s="23" t="n">
        <v>38.3</v>
      </c>
      <c r="I475" s="20" t="n">
        <v>1</v>
      </c>
    </row>
    <row r="476" s="24" customFormat="true" ht="12.75" hidden="false" customHeight="true" outlineLevel="0" collapsed="false">
      <c r="A476" s="19" t="s">
        <v>1195</v>
      </c>
      <c r="B476" s="19" t="s">
        <v>1401</v>
      </c>
      <c r="C476" s="20" t="s">
        <v>1402</v>
      </c>
      <c r="D476" s="20"/>
      <c r="E476" s="19" t="s">
        <v>1198</v>
      </c>
      <c r="F476" s="18"/>
      <c r="G476" s="18" t="s">
        <v>123</v>
      </c>
      <c r="H476" s="23" t="n">
        <v>38.3</v>
      </c>
      <c r="I476" s="20" t="n">
        <v>1</v>
      </c>
    </row>
    <row r="477" s="24" customFormat="true" ht="12.75" hidden="false" customHeight="true" outlineLevel="0" collapsed="false">
      <c r="A477" s="19" t="s">
        <v>1195</v>
      </c>
      <c r="B477" s="19" t="s">
        <v>1403</v>
      </c>
      <c r="C477" s="20" t="s">
        <v>1404</v>
      </c>
      <c r="D477" s="20"/>
      <c r="E477" s="19" t="s">
        <v>1198</v>
      </c>
      <c r="F477" s="18"/>
      <c r="G477" s="18" t="s">
        <v>123</v>
      </c>
      <c r="H477" s="23" t="n">
        <v>65.6</v>
      </c>
      <c r="I477" s="20" t="n">
        <v>1</v>
      </c>
    </row>
    <row r="478" s="24" customFormat="true" ht="12.75" hidden="false" customHeight="true" outlineLevel="0" collapsed="false">
      <c r="A478" s="19" t="s">
        <v>1195</v>
      </c>
      <c r="B478" s="19" t="s">
        <v>1405</v>
      </c>
      <c r="C478" s="20" t="s">
        <v>1406</v>
      </c>
      <c r="D478" s="20"/>
      <c r="E478" s="19" t="s">
        <v>1198</v>
      </c>
      <c r="F478" s="18"/>
      <c r="G478" s="18" t="s">
        <v>152</v>
      </c>
      <c r="H478" s="23" t="n">
        <v>49.1</v>
      </c>
      <c r="I478" s="20" t="n">
        <v>1</v>
      </c>
    </row>
    <row r="479" s="24" customFormat="true" ht="12.75" hidden="false" customHeight="true" outlineLevel="0" collapsed="false">
      <c r="A479" s="19" t="s">
        <v>1195</v>
      </c>
      <c r="B479" s="19" t="s">
        <v>1407</v>
      </c>
      <c r="C479" s="20" t="s">
        <v>1408</v>
      </c>
      <c r="D479" s="20"/>
      <c r="E479" s="19" t="s">
        <v>1198</v>
      </c>
      <c r="F479" s="18"/>
      <c r="G479" s="19" t="s">
        <v>1333</v>
      </c>
      <c r="H479" s="23" t="n">
        <v>81.5</v>
      </c>
      <c r="I479" s="20" t="n">
        <v>1</v>
      </c>
    </row>
    <row r="480" s="24" customFormat="true" ht="12.75" hidden="false" customHeight="true" outlineLevel="0" collapsed="false">
      <c r="A480" s="19" t="s">
        <v>1195</v>
      </c>
      <c r="B480" s="19" t="s">
        <v>1409</v>
      </c>
      <c r="C480" s="20" t="s">
        <v>1410</v>
      </c>
      <c r="D480" s="20"/>
      <c r="E480" s="19" t="s">
        <v>1198</v>
      </c>
      <c r="F480" s="18"/>
      <c r="G480" s="18" t="s">
        <v>1369</v>
      </c>
      <c r="H480" s="23" t="n">
        <v>113.5</v>
      </c>
      <c r="I480" s="20" t="n">
        <v>2</v>
      </c>
    </row>
    <row r="481" customFormat="false" ht="12.75" hidden="false" customHeight="true" outlineLevel="0" collapsed="false">
      <c r="A481" s="19" t="s">
        <v>1195</v>
      </c>
      <c r="B481" s="19" t="s">
        <v>1411</v>
      </c>
      <c r="C481" s="20" t="s">
        <v>1412</v>
      </c>
      <c r="D481" s="20"/>
      <c r="E481" s="19" t="s">
        <v>1198</v>
      </c>
      <c r="F481" s="18"/>
      <c r="G481" s="18" t="s">
        <v>345</v>
      </c>
      <c r="H481" s="23" t="n">
        <v>153</v>
      </c>
      <c r="I481" s="20" t="n">
        <v>2</v>
      </c>
    </row>
    <row r="482" s="24" customFormat="true" ht="12.75" hidden="false" customHeight="true" outlineLevel="0" collapsed="false">
      <c r="A482" s="19" t="s">
        <v>1195</v>
      </c>
      <c r="B482" s="19" t="s">
        <v>1413</v>
      </c>
      <c r="C482" s="20" t="s">
        <v>1414</v>
      </c>
      <c r="D482" s="20"/>
      <c r="E482" s="19" t="s">
        <v>1198</v>
      </c>
      <c r="F482" s="18"/>
      <c r="G482" s="18" t="s">
        <v>129</v>
      </c>
      <c r="H482" s="23" t="n">
        <v>89.7</v>
      </c>
      <c r="I482" s="20" t="n">
        <v>2</v>
      </c>
    </row>
    <row r="483" customFormat="false" ht="12.75" hidden="false" customHeight="true" outlineLevel="0" collapsed="false">
      <c r="A483" s="19" t="s">
        <v>1195</v>
      </c>
      <c r="B483" s="19" t="s">
        <v>1415</v>
      </c>
      <c r="C483" s="20" t="s">
        <v>1416</v>
      </c>
      <c r="D483" s="20"/>
      <c r="E483" s="19" t="s">
        <v>1198</v>
      </c>
      <c r="F483" s="18"/>
      <c r="G483" s="18" t="s">
        <v>129</v>
      </c>
      <c r="H483" s="23" t="n">
        <v>89.7</v>
      </c>
      <c r="I483" s="20" t="n">
        <v>2</v>
      </c>
    </row>
    <row r="484" s="24" customFormat="true" ht="12.75" hidden="false" customHeight="true" outlineLevel="0" collapsed="false">
      <c r="A484" s="19" t="s">
        <v>1195</v>
      </c>
      <c r="B484" s="19" t="s">
        <v>1417</v>
      </c>
      <c r="C484" s="20" t="s">
        <v>1418</v>
      </c>
      <c r="D484" s="20"/>
      <c r="E484" s="19" t="s">
        <v>1198</v>
      </c>
      <c r="F484" s="18"/>
      <c r="G484" s="18" t="s">
        <v>133</v>
      </c>
      <c r="H484" s="23" t="n">
        <v>63.3</v>
      </c>
      <c r="I484" s="20" t="n">
        <v>2</v>
      </c>
    </row>
    <row r="485" s="24" customFormat="true" ht="12.75" hidden="false" customHeight="true" outlineLevel="0" collapsed="false">
      <c r="A485" s="19" t="s">
        <v>1195</v>
      </c>
      <c r="B485" s="19" t="s">
        <v>1419</v>
      </c>
      <c r="C485" s="20" t="s">
        <v>1420</v>
      </c>
      <c r="D485" s="20"/>
      <c r="E485" s="19" t="s">
        <v>1198</v>
      </c>
      <c r="F485" s="18"/>
      <c r="G485" s="18" t="s">
        <v>194</v>
      </c>
      <c r="H485" s="23" t="n">
        <v>89.7</v>
      </c>
      <c r="I485" s="20" t="n">
        <v>2</v>
      </c>
    </row>
    <row r="486" s="24" customFormat="true" ht="12.75" hidden="false" customHeight="true" outlineLevel="0" collapsed="false">
      <c r="A486" s="19" t="s">
        <v>1195</v>
      </c>
      <c r="B486" s="19" t="s">
        <v>1421</v>
      </c>
      <c r="C486" s="20" t="s">
        <v>1422</v>
      </c>
      <c r="D486" s="20"/>
      <c r="E486" s="19" t="s">
        <v>1198</v>
      </c>
      <c r="F486" s="18"/>
      <c r="G486" s="18" t="s">
        <v>141</v>
      </c>
      <c r="H486" s="23" t="n">
        <v>89.7</v>
      </c>
      <c r="I486" s="20" t="n">
        <v>2</v>
      </c>
    </row>
    <row r="487" customFormat="false" ht="12.75" hidden="false" customHeight="true" outlineLevel="0" collapsed="false">
      <c r="A487" s="19" t="s">
        <v>1195</v>
      </c>
      <c r="B487" s="19" t="s">
        <v>1423</v>
      </c>
      <c r="C487" s="20" t="s">
        <v>1424</v>
      </c>
      <c r="D487" s="20"/>
      <c r="E487" s="19" t="s">
        <v>1198</v>
      </c>
      <c r="F487" s="18"/>
      <c r="G487" s="18" t="s">
        <v>152</v>
      </c>
      <c r="H487" s="23" t="n">
        <v>89.7</v>
      </c>
      <c r="I487" s="20" t="n">
        <v>2</v>
      </c>
    </row>
    <row r="488" s="30" customFormat="true" ht="12.75" hidden="false" customHeight="true" outlineLevel="0" collapsed="false">
      <c r="A488" s="1" t="s">
        <v>1425</v>
      </c>
      <c r="B488" s="19" t="s">
        <v>1426</v>
      </c>
      <c r="C488" s="20" t="s">
        <v>1427</v>
      </c>
      <c r="D488" s="2" t="s">
        <v>1428</v>
      </c>
      <c r="E488" s="19" t="s">
        <v>1429</v>
      </c>
      <c r="F488" s="1"/>
      <c r="G488" s="1"/>
      <c r="H488" s="23" t="n">
        <v>477.4</v>
      </c>
      <c r="I488" s="2" t="n">
        <v>2</v>
      </c>
    </row>
    <row r="489" s="22" customFormat="true" ht="12.75" hidden="false" customHeight="true" outlineLevel="0" collapsed="false">
      <c r="A489" s="1" t="s">
        <v>1425</v>
      </c>
      <c r="B489" s="19" t="s">
        <v>1430</v>
      </c>
      <c r="C489" s="2" t="s">
        <v>1431</v>
      </c>
      <c r="D489" s="2" t="s">
        <v>1432</v>
      </c>
      <c r="E489" s="19" t="s">
        <v>1433</v>
      </c>
      <c r="F489" s="1"/>
      <c r="G489" s="1"/>
      <c r="H489" s="23" t="n">
        <v>723.7</v>
      </c>
      <c r="I489" s="2" t="n">
        <v>2</v>
      </c>
    </row>
    <row r="490" s="30" customFormat="true" ht="12.75" hidden="false" customHeight="true" outlineLevel="0" collapsed="false">
      <c r="A490" s="1" t="s">
        <v>1425</v>
      </c>
      <c r="B490" s="19" t="s">
        <v>1434</v>
      </c>
      <c r="C490" s="2" t="s">
        <v>1435</v>
      </c>
      <c r="D490" s="2" t="s">
        <v>1436</v>
      </c>
      <c r="E490" s="19" t="s">
        <v>1437</v>
      </c>
      <c r="F490" s="1"/>
      <c r="G490" s="1"/>
      <c r="H490" s="23" t="n">
        <v>139.9</v>
      </c>
      <c r="I490" s="2" t="n">
        <v>2</v>
      </c>
    </row>
    <row r="491" s="30" customFormat="true" ht="12.75" hidden="false" customHeight="true" outlineLevel="0" collapsed="false">
      <c r="A491" s="1" t="s">
        <v>1425</v>
      </c>
      <c r="B491" s="19" t="s">
        <v>1438</v>
      </c>
      <c r="C491" s="2" t="s">
        <v>1439</v>
      </c>
      <c r="D491" s="2" t="s">
        <v>1440</v>
      </c>
      <c r="E491" s="19" t="s">
        <v>1441</v>
      </c>
      <c r="F491" s="1"/>
      <c r="G491" s="1"/>
      <c r="H491" s="23" t="n">
        <v>167</v>
      </c>
      <c r="I491" s="2" t="n">
        <v>2</v>
      </c>
    </row>
    <row r="492" s="30" customFormat="true" ht="12.75" hidden="false" customHeight="true" outlineLevel="0" collapsed="false">
      <c r="A492" s="1" t="s">
        <v>1425</v>
      </c>
      <c r="B492" s="19" t="s">
        <v>1442</v>
      </c>
      <c r="C492" s="2" t="s">
        <v>1443</v>
      </c>
      <c r="D492" s="2" t="s">
        <v>1444</v>
      </c>
      <c r="E492" s="19" t="s">
        <v>1445</v>
      </c>
      <c r="F492" s="1"/>
      <c r="G492" s="1"/>
      <c r="H492" s="23" t="n">
        <v>267.4</v>
      </c>
      <c r="I492" s="2" t="n">
        <v>2</v>
      </c>
    </row>
    <row r="493" s="30" customFormat="true" ht="12.75" hidden="false" customHeight="true" outlineLevel="0" collapsed="false">
      <c r="A493" s="1" t="s">
        <v>1425</v>
      </c>
      <c r="B493" s="19" t="s">
        <v>1446</v>
      </c>
      <c r="C493" s="2" t="s">
        <v>1447</v>
      </c>
      <c r="D493" s="2" t="s">
        <v>1448</v>
      </c>
      <c r="E493" s="19" t="s">
        <v>1449</v>
      </c>
      <c r="F493" s="1"/>
      <c r="G493" s="1"/>
      <c r="H493" s="23" t="n">
        <v>337.7</v>
      </c>
      <c r="I493" s="2" t="n">
        <v>2</v>
      </c>
    </row>
    <row r="494" s="30" customFormat="true" ht="12.75" hidden="false" customHeight="true" outlineLevel="0" collapsed="false">
      <c r="A494" s="1" t="s">
        <v>1425</v>
      </c>
      <c r="B494" s="19" t="s">
        <v>1450</v>
      </c>
      <c r="C494" s="2" t="s">
        <v>1451</v>
      </c>
      <c r="D494" s="2" t="s">
        <v>1452</v>
      </c>
      <c r="E494" s="19" t="s">
        <v>1453</v>
      </c>
      <c r="F494" s="1"/>
      <c r="G494" s="1" t="s">
        <v>1454</v>
      </c>
      <c r="H494" s="23" t="n">
        <v>83</v>
      </c>
      <c r="I494" s="2" t="n">
        <v>2</v>
      </c>
    </row>
    <row r="495" s="30" customFormat="true" ht="12.75" hidden="false" customHeight="true" outlineLevel="0" collapsed="false">
      <c r="A495" s="1" t="s">
        <v>1425</v>
      </c>
      <c r="B495" s="19" t="s">
        <v>1455</v>
      </c>
      <c r="C495" s="2" t="s">
        <v>1456</v>
      </c>
      <c r="D495" s="2" t="s">
        <v>1457</v>
      </c>
      <c r="E495" s="19" t="s">
        <v>1458</v>
      </c>
      <c r="F495" s="1"/>
      <c r="G495" s="1"/>
      <c r="H495" s="23" t="n">
        <v>91.5</v>
      </c>
      <c r="I495" s="2" t="n">
        <v>2</v>
      </c>
    </row>
    <row r="496" s="22" customFormat="true" ht="12.75" hidden="false" customHeight="true" outlineLevel="0" collapsed="false">
      <c r="A496" s="1" t="s">
        <v>1425</v>
      </c>
      <c r="B496" s="19" t="s">
        <v>1459</v>
      </c>
      <c r="C496" s="2" t="s">
        <v>1460</v>
      </c>
      <c r="D496" s="2" t="s">
        <v>1461</v>
      </c>
      <c r="E496" s="19" t="s">
        <v>1462</v>
      </c>
      <c r="F496" s="1"/>
      <c r="G496" s="1" t="s">
        <v>1463</v>
      </c>
      <c r="H496" s="23" t="n">
        <v>67.7</v>
      </c>
      <c r="I496" s="2" t="n">
        <v>2</v>
      </c>
    </row>
    <row r="497" s="30" customFormat="true" ht="12.75" hidden="false" customHeight="true" outlineLevel="0" collapsed="false">
      <c r="A497" s="1" t="s">
        <v>1425</v>
      </c>
      <c r="B497" s="19" t="s">
        <v>1464</v>
      </c>
      <c r="C497" s="2" t="s">
        <v>1465</v>
      </c>
      <c r="D497" s="2" t="s">
        <v>1466</v>
      </c>
      <c r="E497" s="19" t="s">
        <v>1467</v>
      </c>
      <c r="F497" s="1"/>
      <c r="G497" s="19" t="s">
        <v>183</v>
      </c>
      <c r="H497" s="23" t="n">
        <v>5511.5</v>
      </c>
      <c r="I497" s="2" t="n">
        <v>2</v>
      </c>
    </row>
    <row r="498" s="22" customFormat="true" ht="12.75" hidden="false" customHeight="true" outlineLevel="0" collapsed="false">
      <c r="A498" s="1" t="s">
        <v>1425</v>
      </c>
      <c r="B498" s="19" t="s">
        <v>1468</v>
      </c>
      <c r="C498" s="2" t="s">
        <v>1469</v>
      </c>
      <c r="D498" s="2" t="s">
        <v>1470</v>
      </c>
      <c r="E498" s="19" t="s">
        <v>1467</v>
      </c>
      <c r="F498" s="1"/>
      <c r="G498" s="19" t="s">
        <v>183</v>
      </c>
      <c r="H498" s="23" t="n">
        <v>6782.8</v>
      </c>
      <c r="I498" s="2" t="n">
        <v>2</v>
      </c>
    </row>
    <row r="499" s="30" customFormat="true" ht="12.75" hidden="false" customHeight="true" outlineLevel="0" collapsed="false">
      <c r="A499" s="1" t="s">
        <v>1425</v>
      </c>
      <c r="B499" s="19" t="s">
        <v>1471</v>
      </c>
      <c r="C499" s="2" t="s">
        <v>1472</v>
      </c>
      <c r="D499" s="2" t="s">
        <v>1473</v>
      </c>
      <c r="E499" s="19" t="s">
        <v>1467</v>
      </c>
      <c r="F499" s="1"/>
      <c r="G499" s="19" t="s">
        <v>1474</v>
      </c>
      <c r="H499" s="23" t="n">
        <v>1055.4</v>
      </c>
      <c r="I499" s="2" t="n">
        <v>2</v>
      </c>
    </row>
    <row r="500" s="30" customFormat="true" ht="12.75" hidden="false" customHeight="true" outlineLevel="0" collapsed="false">
      <c r="A500" s="1" t="s">
        <v>1425</v>
      </c>
      <c r="B500" s="19" t="s">
        <v>1475</v>
      </c>
      <c r="C500" s="2" t="s">
        <v>1476</v>
      </c>
      <c r="D500" s="2" t="s">
        <v>1477</v>
      </c>
      <c r="E500" s="19" t="s">
        <v>1478</v>
      </c>
      <c r="F500" s="1"/>
      <c r="G500" s="1"/>
      <c r="H500" s="23" t="n">
        <v>216</v>
      </c>
      <c r="I500" s="2" t="n">
        <v>2</v>
      </c>
    </row>
    <row r="501" s="30" customFormat="true" ht="12.75" hidden="false" customHeight="true" outlineLevel="0" collapsed="false">
      <c r="A501" s="1" t="s">
        <v>1425</v>
      </c>
      <c r="B501" s="19" t="s">
        <v>1479</v>
      </c>
      <c r="C501" s="2" t="s">
        <v>1480</v>
      </c>
      <c r="D501" s="2" t="s">
        <v>1481</v>
      </c>
      <c r="E501" s="19" t="s">
        <v>1467</v>
      </c>
      <c r="F501" s="19"/>
      <c r="G501" s="19" t="s">
        <v>1474</v>
      </c>
      <c r="H501" s="23" t="n">
        <v>1271.7</v>
      </c>
      <c r="I501" s="2" t="n">
        <v>2</v>
      </c>
    </row>
    <row r="502" s="30" customFormat="true" ht="12.75" hidden="false" customHeight="true" outlineLevel="0" collapsed="false">
      <c r="A502" s="1" t="s">
        <v>1425</v>
      </c>
      <c r="B502" s="19" t="s">
        <v>1482</v>
      </c>
      <c r="C502" s="2" t="s">
        <v>1483</v>
      </c>
      <c r="D502" s="2" t="s">
        <v>1484</v>
      </c>
      <c r="E502" s="19" t="s">
        <v>1467</v>
      </c>
      <c r="F502" s="1"/>
      <c r="G502" s="19" t="s">
        <v>1474</v>
      </c>
      <c r="H502" s="23" t="n">
        <v>1973.3</v>
      </c>
      <c r="I502" s="2" t="n">
        <v>2</v>
      </c>
    </row>
    <row r="503" s="30" customFormat="true" ht="12.75" hidden="false" customHeight="true" outlineLevel="0" collapsed="false">
      <c r="A503" s="1" t="s">
        <v>1425</v>
      </c>
      <c r="B503" s="19" t="s">
        <v>1485</v>
      </c>
      <c r="C503" s="2" t="s">
        <v>1486</v>
      </c>
      <c r="D503" s="2" t="s">
        <v>1487</v>
      </c>
      <c r="E503" s="19" t="s">
        <v>1467</v>
      </c>
      <c r="F503" s="1"/>
      <c r="G503" s="19" t="s">
        <v>1474</v>
      </c>
      <c r="H503" s="23" t="n">
        <v>2357.7</v>
      </c>
      <c r="I503" s="2" t="n">
        <v>2</v>
      </c>
    </row>
    <row r="504" s="30" customFormat="true" ht="12.75" hidden="false" customHeight="true" outlineLevel="0" collapsed="false">
      <c r="A504" s="1" t="s">
        <v>1425</v>
      </c>
      <c r="B504" s="19" t="s">
        <v>1488</v>
      </c>
      <c r="C504" s="2" t="s">
        <v>1489</v>
      </c>
      <c r="D504" s="2" t="s">
        <v>1490</v>
      </c>
      <c r="E504" s="19" t="s">
        <v>1491</v>
      </c>
      <c r="F504" s="1"/>
      <c r="G504" s="1"/>
      <c r="H504" s="23" t="n">
        <v>189.6</v>
      </c>
      <c r="I504" s="2" t="n">
        <v>2</v>
      </c>
    </row>
    <row r="505" s="22" customFormat="true" ht="12.75" hidden="false" customHeight="true" outlineLevel="0" collapsed="false">
      <c r="A505" s="1" t="s">
        <v>1425</v>
      </c>
      <c r="B505" s="19" t="s">
        <v>1492</v>
      </c>
      <c r="C505" s="2" t="s">
        <v>1493</v>
      </c>
      <c r="D505" s="2" t="s">
        <v>1494</v>
      </c>
      <c r="E505" s="19" t="s">
        <v>1495</v>
      </c>
      <c r="F505" s="1"/>
      <c r="G505" s="1"/>
      <c r="H505" s="23" t="n">
        <v>123.4</v>
      </c>
      <c r="I505" s="2" t="n">
        <v>2</v>
      </c>
    </row>
    <row r="506" s="22" customFormat="true" ht="12.75" hidden="false" customHeight="true" outlineLevel="0" collapsed="false">
      <c r="A506" s="1" t="s">
        <v>1425</v>
      </c>
      <c r="B506" s="19" t="s">
        <v>1496</v>
      </c>
      <c r="C506" s="2" t="s">
        <v>1497</v>
      </c>
      <c r="D506" s="2" t="s">
        <v>1498</v>
      </c>
      <c r="E506" s="19" t="s">
        <v>1499</v>
      </c>
      <c r="F506" s="1"/>
      <c r="G506" s="1"/>
      <c r="H506" s="23" t="n">
        <v>68.4</v>
      </c>
      <c r="I506" s="2" t="n">
        <v>2</v>
      </c>
    </row>
    <row r="507" s="30" customFormat="true" ht="12.75" hidden="false" customHeight="true" outlineLevel="0" collapsed="false">
      <c r="A507" s="1" t="s">
        <v>1425</v>
      </c>
      <c r="B507" s="19" t="s">
        <v>1500</v>
      </c>
      <c r="C507" s="2" t="s">
        <v>1501</v>
      </c>
      <c r="D507" s="2" t="s">
        <v>1502</v>
      </c>
      <c r="E507" s="19" t="s">
        <v>1503</v>
      </c>
      <c r="F507" s="1"/>
      <c r="G507" s="1"/>
      <c r="H507" s="23" t="n">
        <v>68.4</v>
      </c>
      <c r="I507" s="2" t="n">
        <v>2</v>
      </c>
    </row>
    <row r="508" s="30" customFormat="true" ht="12.75" hidden="false" customHeight="true" outlineLevel="0" collapsed="false">
      <c r="A508" s="1" t="s">
        <v>1425</v>
      </c>
      <c r="B508" s="19" t="s">
        <v>1504</v>
      </c>
      <c r="C508" s="2" t="s">
        <v>1505</v>
      </c>
      <c r="D508" s="2" t="s">
        <v>1506</v>
      </c>
      <c r="E508" s="19" t="s">
        <v>1507</v>
      </c>
      <c r="F508" s="1"/>
      <c r="G508" s="1"/>
      <c r="H508" s="23" t="n">
        <v>374.3</v>
      </c>
      <c r="I508" s="2" t="n">
        <v>2</v>
      </c>
    </row>
    <row r="509" s="30" customFormat="true" ht="12.75" hidden="false" customHeight="true" outlineLevel="0" collapsed="false">
      <c r="A509" s="1" t="s">
        <v>1425</v>
      </c>
      <c r="B509" s="19" t="s">
        <v>1508</v>
      </c>
      <c r="C509" s="2" t="s">
        <v>1509</v>
      </c>
      <c r="D509" s="2" t="s">
        <v>1510</v>
      </c>
      <c r="E509" s="19" t="s">
        <v>1511</v>
      </c>
      <c r="F509" s="1"/>
      <c r="G509" s="1"/>
      <c r="H509" s="23" t="n">
        <v>272.4</v>
      </c>
      <c r="I509" s="2" t="n">
        <v>2</v>
      </c>
    </row>
    <row r="510" s="22" customFormat="true" ht="12.75" hidden="false" customHeight="true" outlineLevel="0" collapsed="false">
      <c r="A510" s="1" t="s">
        <v>1425</v>
      </c>
      <c r="B510" s="19" t="s">
        <v>1512</v>
      </c>
      <c r="C510" s="2" t="s">
        <v>1513</v>
      </c>
      <c r="D510" s="2" t="s">
        <v>1514</v>
      </c>
      <c r="E510" s="19" t="s">
        <v>1515</v>
      </c>
      <c r="F510" s="1"/>
      <c r="G510" s="1"/>
      <c r="H510" s="23" t="n">
        <v>129.8</v>
      </c>
      <c r="I510" s="2" t="n">
        <v>2</v>
      </c>
    </row>
    <row r="511" s="30" customFormat="true" ht="12.75" hidden="false" customHeight="true" outlineLevel="0" collapsed="false">
      <c r="A511" s="1" t="s">
        <v>1425</v>
      </c>
      <c r="B511" s="19" t="s">
        <v>1516</v>
      </c>
      <c r="C511" s="2" t="s">
        <v>1517</v>
      </c>
      <c r="D511" s="2" t="s">
        <v>1518</v>
      </c>
      <c r="E511" s="19" t="s">
        <v>1519</v>
      </c>
      <c r="F511" s="1"/>
      <c r="G511" s="1"/>
      <c r="H511" s="23" t="n">
        <v>129.8</v>
      </c>
      <c r="I511" s="2" t="n">
        <v>2</v>
      </c>
    </row>
    <row r="512" s="22" customFormat="true" ht="12.75" hidden="false" customHeight="true" outlineLevel="0" collapsed="false">
      <c r="A512" s="1" t="s">
        <v>1425</v>
      </c>
      <c r="B512" s="19" t="s">
        <v>1520</v>
      </c>
      <c r="C512" s="2" t="s">
        <v>1521</v>
      </c>
      <c r="D512" s="2" t="s">
        <v>1522</v>
      </c>
      <c r="E512" s="19" t="s">
        <v>1523</v>
      </c>
      <c r="F512" s="1"/>
      <c r="G512" s="1"/>
      <c r="H512" s="23" t="n">
        <v>281.5</v>
      </c>
      <c r="I512" s="2" t="n">
        <v>2</v>
      </c>
    </row>
    <row r="513" s="30" customFormat="true" ht="12.75" hidden="false" customHeight="true" outlineLevel="0" collapsed="false">
      <c r="A513" s="1" t="s">
        <v>1425</v>
      </c>
      <c r="B513" s="19" t="s">
        <v>1524</v>
      </c>
      <c r="C513" s="2" t="s">
        <v>1525</v>
      </c>
      <c r="D513" s="2" t="s">
        <v>1526</v>
      </c>
      <c r="E513" s="19" t="s">
        <v>1527</v>
      </c>
      <c r="F513" s="1"/>
      <c r="G513" s="1"/>
      <c r="H513" s="23" t="n">
        <v>281.5</v>
      </c>
      <c r="I513" s="2" t="n">
        <v>2</v>
      </c>
    </row>
    <row r="514" s="22" customFormat="true" ht="12.75" hidden="false" customHeight="true" outlineLevel="0" collapsed="false">
      <c r="A514" s="1" t="s">
        <v>1425</v>
      </c>
      <c r="B514" s="19" t="s">
        <v>1528</v>
      </c>
      <c r="C514" s="2" t="s">
        <v>1529</v>
      </c>
      <c r="D514" s="2" t="s">
        <v>1530</v>
      </c>
      <c r="E514" s="19" t="s">
        <v>1531</v>
      </c>
      <c r="F514" s="1"/>
      <c r="G514" s="1"/>
      <c r="H514" s="23" t="n">
        <v>50.9</v>
      </c>
      <c r="I514" s="2" t="n">
        <v>2</v>
      </c>
    </row>
    <row r="515" s="30" customFormat="true" ht="12.75" hidden="false" customHeight="true" outlineLevel="0" collapsed="false">
      <c r="A515" s="1" t="s">
        <v>1425</v>
      </c>
      <c r="B515" s="19" t="s">
        <v>1532</v>
      </c>
      <c r="C515" s="2" t="s">
        <v>1533</v>
      </c>
      <c r="D515" s="2" t="s">
        <v>1534</v>
      </c>
      <c r="E515" s="19" t="s">
        <v>1531</v>
      </c>
      <c r="F515" s="1"/>
      <c r="G515" s="1"/>
      <c r="H515" s="23" t="n">
        <v>54.9</v>
      </c>
      <c r="I515" s="2" t="n">
        <v>2</v>
      </c>
    </row>
    <row r="516" s="22" customFormat="true" ht="12.75" hidden="false" customHeight="true" outlineLevel="0" collapsed="false">
      <c r="A516" s="1" t="s">
        <v>1425</v>
      </c>
      <c r="B516" s="19" t="s">
        <v>1535</v>
      </c>
      <c r="C516" s="2" t="s">
        <v>1536</v>
      </c>
      <c r="D516" s="2" t="s">
        <v>1537</v>
      </c>
      <c r="E516" s="19" t="s">
        <v>1531</v>
      </c>
      <c r="F516" s="1"/>
      <c r="G516" s="1"/>
      <c r="H516" s="23" t="n">
        <v>59.5</v>
      </c>
      <c r="I516" s="2" t="n">
        <v>2</v>
      </c>
    </row>
    <row r="517" s="22" customFormat="true" ht="12.75" hidden="false" customHeight="true" outlineLevel="0" collapsed="false">
      <c r="A517" s="1" t="s">
        <v>1425</v>
      </c>
      <c r="B517" s="19" t="s">
        <v>1538</v>
      </c>
      <c r="C517" s="2" t="s">
        <v>1539</v>
      </c>
      <c r="D517" s="2" t="s">
        <v>1540</v>
      </c>
      <c r="E517" s="19" t="s">
        <v>1541</v>
      </c>
      <c r="F517" s="1"/>
      <c r="G517" s="1"/>
      <c r="H517" s="23" t="n">
        <v>235.2</v>
      </c>
      <c r="I517" s="2" t="n">
        <v>2</v>
      </c>
    </row>
    <row r="518" s="22" customFormat="true" ht="12.75" hidden="false" customHeight="true" outlineLevel="0" collapsed="false">
      <c r="A518" s="1" t="s">
        <v>1425</v>
      </c>
      <c r="B518" s="19" t="s">
        <v>1542</v>
      </c>
      <c r="C518" s="2" t="s">
        <v>1543</v>
      </c>
      <c r="D518" s="2" t="s">
        <v>1544</v>
      </c>
      <c r="E518" s="19" t="s">
        <v>1545</v>
      </c>
      <c r="F518" s="1"/>
      <c r="G518" s="1"/>
      <c r="H518" s="23" t="n">
        <v>253.3</v>
      </c>
      <c r="I518" s="2" t="n">
        <v>2</v>
      </c>
    </row>
    <row r="519" s="22" customFormat="true" ht="12.75" hidden="false" customHeight="true" outlineLevel="0" collapsed="false">
      <c r="A519" s="1" t="s">
        <v>1425</v>
      </c>
      <c r="B519" s="19" t="s">
        <v>1546</v>
      </c>
      <c r="C519" s="2" t="s">
        <v>1547</v>
      </c>
      <c r="D519" s="2" t="s">
        <v>1548</v>
      </c>
      <c r="E519" s="19" t="s">
        <v>1549</v>
      </c>
      <c r="F519" s="1"/>
      <c r="G519" s="1"/>
      <c r="H519" s="23" t="n">
        <v>108.5</v>
      </c>
      <c r="I519" s="2" t="n">
        <v>2</v>
      </c>
    </row>
    <row r="520" s="22" customFormat="true" ht="12.75" hidden="false" customHeight="true" outlineLevel="0" collapsed="false">
      <c r="A520" s="1" t="s">
        <v>1425</v>
      </c>
      <c r="B520" s="19" t="s">
        <v>1550</v>
      </c>
      <c r="C520" s="2" t="s">
        <v>1551</v>
      </c>
      <c r="D520" s="2" t="s">
        <v>1552</v>
      </c>
      <c r="E520" s="19" t="s">
        <v>1553</v>
      </c>
      <c r="F520" s="1"/>
      <c r="G520" s="1"/>
      <c r="H520" s="23" t="n">
        <v>144.7</v>
      </c>
      <c r="I520" s="2" t="n">
        <v>2</v>
      </c>
    </row>
    <row r="521" s="22" customFormat="true" ht="12.75" hidden="false" customHeight="true" outlineLevel="0" collapsed="false">
      <c r="A521" s="1" t="s">
        <v>1425</v>
      </c>
      <c r="B521" s="19" t="s">
        <v>1554</v>
      </c>
      <c r="C521" s="2" t="s">
        <v>1555</v>
      </c>
      <c r="D521" s="2" t="s">
        <v>1556</v>
      </c>
      <c r="E521" s="19" t="s">
        <v>1557</v>
      </c>
      <c r="F521" s="1"/>
      <c r="G521" s="1"/>
      <c r="H521" s="23" t="n">
        <v>148.8</v>
      </c>
      <c r="I521" s="2" t="n">
        <v>2</v>
      </c>
    </row>
    <row r="522" s="22" customFormat="true" ht="12.75" hidden="false" customHeight="true" outlineLevel="0" collapsed="false">
      <c r="A522" s="1" t="s">
        <v>1425</v>
      </c>
      <c r="B522" s="19" t="s">
        <v>1558</v>
      </c>
      <c r="C522" s="2" t="s">
        <v>1559</v>
      </c>
      <c r="D522" s="2" t="s">
        <v>1560</v>
      </c>
      <c r="E522" s="19" t="s">
        <v>1561</v>
      </c>
      <c r="F522" s="1"/>
      <c r="G522" s="1"/>
      <c r="H522" s="23" t="n">
        <v>153.8</v>
      </c>
      <c r="I522" s="2" t="n">
        <v>2</v>
      </c>
    </row>
    <row r="523" s="24" customFormat="true" ht="12.75" hidden="false" customHeight="true" outlineLevel="0" collapsed="false">
      <c r="A523" s="1"/>
      <c r="B523" s="31" t="s">
        <v>1562</v>
      </c>
      <c r="C523" s="2"/>
      <c r="D523" s="2"/>
      <c r="E523" s="19" t="s">
        <v>522</v>
      </c>
      <c r="F523" s="1"/>
      <c r="G523" s="1"/>
      <c r="H523" s="23" t="n">
        <v>50.8677685950413</v>
      </c>
      <c r="I523" s="20" t="n">
        <v>1</v>
      </c>
    </row>
    <row r="524" s="24" customFormat="true" ht="12.75" hidden="false" customHeight="true" outlineLevel="0" collapsed="false">
      <c r="A524" s="1"/>
      <c r="B524" s="31" t="s">
        <v>1563</v>
      </c>
      <c r="C524" s="2"/>
      <c r="D524" s="2"/>
      <c r="E524" s="19" t="s">
        <v>522</v>
      </c>
      <c r="F524" s="1"/>
      <c r="G524" s="1"/>
      <c r="H524" s="23" t="n">
        <v>69.7107438016529</v>
      </c>
      <c r="I524" s="20" t="n">
        <v>1</v>
      </c>
    </row>
    <row r="525" s="24" customFormat="true" ht="12.75" hidden="false" customHeight="true" outlineLevel="0" collapsed="false">
      <c r="A525" s="1"/>
      <c r="B525" s="31" t="s">
        <v>1564</v>
      </c>
      <c r="C525" s="2"/>
      <c r="D525" s="2"/>
      <c r="E525" s="19" t="s">
        <v>522</v>
      </c>
      <c r="F525" s="1"/>
      <c r="G525" s="1"/>
      <c r="H525" s="23" t="n">
        <v>74.1735537190083</v>
      </c>
      <c r="I525" s="20" t="n">
        <v>1</v>
      </c>
    </row>
    <row r="526" s="24" customFormat="true" ht="12.75" hidden="false" customHeight="true" outlineLevel="0" collapsed="false">
      <c r="A526" s="1"/>
      <c r="B526" s="31" t="s">
        <v>1565</v>
      </c>
      <c r="C526" s="2"/>
      <c r="D526" s="2"/>
      <c r="E526" s="19" t="s">
        <v>522</v>
      </c>
      <c r="F526" s="1"/>
      <c r="G526" s="1"/>
      <c r="H526" s="23" t="n">
        <v>105.247933884298</v>
      </c>
      <c r="I526" s="20" t="n">
        <v>1</v>
      </c>
    </row>
    <row r="527" s="24" customFormat="true" ht="12.75" hidden="false" customHeight="true" outlineLevel="0" collapsed="false">
      <c r="A527" s="1"/>
      <c r="B527" s="31" t="s">
        <v>1566</v>
      </c>
      <c r="C527" s="2"/>
      <c r="D527" s="2"/>
      <c r="E527" s="19" t="s">
        <v>522</v>
      </c>
      <c r="F527" s="1"/>
      <c r="G527" s="1"/>
      <c r="H527" s="23" t="n">
        <v>147.892561983471</v>
      </c>
      <c r="I527" s="20" t="n">
        <v>1</v>
      </c>
    </row>
    <row r="528" s="24" customFormat="true" ht="12.75" hidden="false" customHeight="true" outlineLevel="0" collapsed="false">
      <c r="A528" s="1"/>
      <c r="B528" s="31" t="s">
        <v>1567</v>
      </c>
      <c r="C528" s="2"/>
      <c r="D528" s="2"/>
      <c r="E528" s="19" t="s">
        <v>522</v>
      </c>
      <c r="F528" s="1"/>
      <c r="G528" s="1"/>
      <c r="H528" s="23" t="n">
        <v>152.190082644628</v>
      </c>
      <c r="I528" s="20" t="n">
        <v>1</v>
      </c>
    </row>
    <row r="529" s="24" customFormat="true" ht="12.75" hidden="false" customHeight="true" outlineLevel="0" collapsed="false">
      <c r="A529" s="1"/>
      <c r="B529" s="19" t="s">
        <v>1568</v>
      </c>
      <c r="C529" s="2"/>
      <c r="D529" s="2"/>
      <c r="E529" s="19" t="s">
        <v>522</v>
      </c>
      <c r="F529" s="1"/>
      <c r="G529" s="1"/>
      <c r="H529" s="23" t="n">
        <v>451.157024793388</v>
      </c>
      <c r="I529" s="20" t="n">
        <v>1</v>
      </c>
    </row>
    <row r="530" s="24" customFormat="true" ht="12.75" hidden="false" customHeight="true" outlineLevel="0" collapsed="false">
      <c r="A530" s="1"/>
      <c r="B530" s="19" t="s">
        <v>1569</v>
      </c>
      <c r="C530" s="2"/>
      <c r="D530" s="2"/>
      <c r="E530" s="19" t="s">
        <v>522</v>
      </c>
      <c r="F530" s="1"/>
      <c r="G530" s="1"/>
      <c r="H530" s="23" t="n">
        <v>37.0247933884298</v>
      </c>
      <c r="I530" s="20" t="n">
        <v>1</v>
      </c>
    </row>
    <row r="531" s="24" customFormat="true" ht="12.75" hidden="false" customHeight="true" outlineLevel="0" collapsed="false">
      <c r="A531" s="1"/>
      <c r="B531" s="19" t="s">
        <v>1570</v>
      </c>
      <c r="C531" s="2"/>
      <c r="D531" s="2"/>
      <c r="E531" s="19" t="s">
        <v>522</v>
      </c>
      <c r="F531" s="1"/>
      <c r="G531" s="1"/>
      <c r="H531" s="23" t="n">
        <v>32.1487603305785</v>
      </c>
      <c r="I531" s="20" t="n">
        <v>1</v>
      </c>
    </row>
    <row r="532" s="24" customFormat="true" ht="12.75" hidden="false" customHeight="true" outlineLevel="0" collapsed="false">
      <c r="A532" s="1"/>
      <c r="B532" s="19" t="s">
        <v>1571</v>
      </c>
      <c r="C532" s="2"/>
      <c r="D532" s="2"/>
      <c r="E532" s="19" t="s">
        <v>522</v>
      </c>
      <c r="F532" s="1"/>
      <c r="G532" s="1"/>
      <c r="H532" s="23" t="n">
        <v>419.586776859504</v>
      </c>
      <c r="I532" s="20" t="n">
        <v>1</v>
      </c>
    </row>
    <row r="533" s="24" customFormat="true" ht="12.75" hidden="false" customHeight="true" outlineLevel="0" collapsed="false">
      <c r="A533" s="1"/>
      <c r="B533" s="19" t="s">
        <v>1572</v>
      </c>
      <c r="C533" s="2"/>
      <c r="D533" s="2"/>
      <c r="E533" s="19" t="s">
        <v>522</v>
      </c>
      <c r="F533" s="1"/>
      <c r="G533" s="1"/>
      <c r="H533" s="23" t="n">
        <v>496.363636363636</v>
      </c>
      <c r="I533" s="20" t="n">
        <v>1</v>
      </c>
    </row>
    <row r="534" s="24" customFormat="true" ht="12.75" hidden="false" customHeight="true" outlineLevel="0" collapsed="false">
      <c r="A534" s="1"/>
      <c r="B534" s="19" t="s">
        <v>1573</v>
      </c>
      <c r="C534" s="2"/>
      <c r="D534" s="2"/>
      <c r="E534" s="19" t="s">
        <v>522</v>
      </c>
      <c r="F534" s="1"/>
      <c r="G534" s="1"/>
      <c r="H534" s="23" t="n">
        <v>45.2066115702479</v>
      </c>
      <c r="I534" s="20" t="n">
        <v>1</v>
      </c>
    </row>
    <row r="535" s="24" customFormat="true" ht="12.75" hidden="false" customHeight="true" outlineLevel="0" collapsed="false">
      <c r="A535" s="1"/>
      <c r="B535" s="19" t="s">
        <v>1574</v>
      </c>
      <c r="C535" s="2"/>
      <c r="D535" s="2"/>
      <c r="E535" s="19" t="s">
        <v>522</v>
      </c>
      <c r="F535" s="1"/>
      <c r="G535" s="1"/>
      <c r="H535" s="23" t="n">
        <v>61.404958677686</v>
      </c>
      <c r="I535" s="20" t="n">
        <v>1</v>
      </c>
    </row>
    <row r="536" s="24" customFormat="true" ht="12.75" hidden="false" customHeight="true" outlineLevel="0" collapsed="false">
      <c r="A536" s="1"/>
      <c r="B536" s="19" t="s">
        <v>1575</v>
      </c>
      <c r="C536" s="2"/>
      <c r="D536" s="2"/>
      <c r="E536" s="19" t="s">
        <v>522</v>
      </c>
      <c r="F536" s="1"/>
      <c r="G536" s="1"/>
      <c r="H536" s="23" t="n">
        <v>759.504132231405</v>
      </c>
      <c r="I536" s="20" t="n">
        <v>1</v>
      </c>
    </row>
    <row r="537" s="24" customFormat="true" ht="12.75" hidden="false" customHeight="true" outlineLevel="0" collapsed="false">
      <c r="A537" s="1"/>
      <c r="B537" s="19" t="s">
        <v>1576</v>
      </c>
      <c r="C537" s="2"/>
      <c r="D537" s="2"/>
      <c r="E537" s="19" t="s">
        <v>522</v>
      </c>
      <c r="F537" s="1"/>
      <c r="G537" s="1"/>
      <c r="H537" s="23" t="n">
        <v>1107.80991735537</v>
      </c>
      <c r="I537" s="20" t="n">
        <v>1</v>
      </c>
    </row>
    <row r="538" s="24" customFormat="true" ht="12.75" hidden="false" customHeight="true" outlineLevel="0" collapsed="false">
      <c r="A538" s="1"/>
      <c r="B538" s="19" t="s">
        <v>1577</v>
      </c>
      <c r="C538" s="2"/>
      <c r="D538" s="2"/>
      <c r="E538" s="19" t="s">
        <v>522</v>
      </c>
      <c r="F538" s="1"/>
      <c r="G538" s="1"/>
      <c r="H538" s="23" t="n">
        <v>1218.88429752066</v>
      </c>
      <c r="I538" s="20" t="n">
        <v>1</v>
      </c>
    </row>
    <row r="539" s="24" customFormat="true" ht="12.75" hidden="false" customHeight="true" outlineLevel="0" collapsed="false">
      <c r="A539" s="1"/>
      <c r="B539" s="19" t="s">
        <v>1578</v>
      </c>
      <c r="C539" s="2"/>
      <c r="D539" s="2"/>
      <c r="E539" s="19" t="s">
        <v>522</v>
      </c>
      <c r="F539" s="1"/>
      <c r="G539" s="1"/>
      <c r="H539" s="23" t="n">
        <v>222.355371900826</v>
      </c>
      <c r="I539" s="20" t="n">
        <v>1</v>
      </c>
    </row>
    <row r="540" s="24" customFormat="true" ht="12.75" hidden="false" customHeight="true" outlineLevel="0" collapsed="false">
      <c r="A540" s="1"/>
      <c r="B540" s="19" t="s">
        <v>1579</v>
      </c>
      <c r="C540" s="2"/>
      <c r="D540" s="2"/>
      <c r="E540" s="19" t="s">
        <v>522</v>
      </c>
      <c r="F540" s="1"/>
      <c r="G540" s="1"/>
      <c r="H540" s="23" t="n">
        <v>228.305785123967</v>
      </c>
      <c r="I540" s="20" t="n">
        <v>1</v>
      </c>
    </row>
    <row r="541" s="24" customFormat="true" ht="12.75" hidden="false" customHeight="true" outlineLevel="0" collapsed="false">
      <c r="A541" s="1"/>
      <c r="B541" s="19" t="s">
        <v>1580</v>
      </c>
      <c r="C541" s="2"/>
      <c r="D541" s="2"/>
      <c r="E541" s="19" t="s">
        <v>522</v>
      </c>
      <c r="F541" s="1"/>
      <c r="G541" s="1"/>
      <c r="H541" s="23" t="n">
        <v>145.123966942149</v>
      </c>
      <c r="I541" s="20" t="n">
        <v>1</v>
      </c>
    </row>
    <row r="542" s="24" customFormat="true" ht="12.75" hidden="false" customHeight="true" outlineLevel="0" collapsed="false">
      <c r="A542" s="1"/>
      <c r="B542" s="19" t="s">
        <v>1581</v>
      </c>
      <c r="C542" s="2"/>
      <c r="D542" s="2"/>
      <c r="E542" s="19" t="s">
        <v>522</v>
      </c>
      <c r="F542" s="1"/>
      <c r="G542" s="1"/>
      <c r="H542" s="23" t="n">
        <v>223.471074380165</v>
      </c>
      <c r="I542" s="20" t="n">
        <v>1</v>
      </c>
    </row>
    <row r="543" s="24" customFormat="true" ht="12.75" hidden="false" customHeight="true" outlineLevel="0" collapsed="false">
      <c r="A543" s="1"/>
      <c r="B543" s="19" t="s">
        <v>1582</v>
      </c>
      <c r="C543" s="2"/>
      <c r="D543" s="2"/>
      <c r="E543" s="19" t="s">
        <v>522</v>
      </c>
      <c r="F543" s="1"/>
      <c r="G543" s="1"/>
      <c r="H543" s="23" t="n">
        <v>223.471074380165</v>
      </c>
      <c r="I543" s="20" t="n">
        <v>1</v>
      </c>
    </row>
    <row r="544" s="24" customFormat="true" ht="12.75" hidden="false" customHeight="true" outlineLevel="0" collapsed="false">
      <c r="A544" s="1"/>
      <c r="B544" s="19" t="s">
        <v>1583</v>
      </c>
      <c r="C544" s="2"/>
      <c r="D544" s="2"/>
      <c r="E544" s="19" t="s">
        <v>522</v>
      </c>
      <c r="F544" s="1"/>
      <c r="G544" s="1"/>
      <c r="H544" s="23" t="n">
        <v>488.96694214876</v>
      </c>
      <c r="I544" s="20" t="n">
        <v>1</v>
      </c>
    </row>
    <row r="545" s="24" customFormat="true" ht="12.75" hidden="false" customHeight="true" outlineLevel="0" collapsed="false">
      <c r="A545" s="1"/>
      <c r="B545" s="19" t="s">
        <v>1584</v>
      </c>
      <c r="C545" s="2"/>
      <c r="D545" s="2"/>
      <c r="E545" s="19" t="s">
        <v>522</v>
      </c>
      <c r="F545" s="1"/>
      <c r="G545" s="1"/>
      <c r="H545" s="23" t="n">
        <v>488.96694214876</v>
      </c>
      <c r="I545" s="20" t="n">
        <v>1</v>
      </c>
    </row>
    <row r="546" s="24" customFormat="true" ht="12.75" hidden="false" customHeight="true" outlineLevel="0" collapsed="false">
      <c r="A546" s="1"/>
      <c r="B546" s="19" t="s">
        <v>1585</v>
      </c>
      <c r="C546" s="2"/>
      <c r="D546" s="2"/>
      <c r="E546" s="19" t="s">
        <v>1586</v>
      </c>
      <c r="F546" s="1"/>
      <c r="G546" s="1"/>
      <c r="H546" s="23" t="n">
        <v>3.51239669421488</v>
      </c>
      <c r="I546" s="20" t="n">
        <v>1</v>
      </c>
    </row>
    <row r="547" s="24" customFormat="true" ht="12.75" hidden="false" customHeight="true" outlineLevel="0" collapsed="false">
      <c r="A547" s="1"/>
      <c r="B547" s="19" t="s">
        <v>1587</v>
      </c>
      <c r="C547" s="2"/>
      <c r="D547" s="2"/>
      <c r="E547" s="19" t="s">
        <v>1586</v>
      </c>
      <c r="F547" s="1"/>
      <c r="G547" s="1"/>
      <c r="H547" s="23" t="n">
        <v>3.51239669421488</v>
      </c>
      <c r="I547" s="20" t="n">
        <v>1</v>
      </c>
    </row>
    <row r="548" s="24" customFormat="true" ht="12.75" hidden="false" customHeight="true" outlineLevel="0" collapsed="false">
      <c r="A548" s="1"/>
      <c r="B548" s="19" t="s">
        <v>1588</v>
      </c>
      <c r="C548" s="2"/>
      <c r="D548" s="2"/>
      <c r="E548" s="19" t="s">
        <v>1586</v>
      </c>
      <c r="F548" s="1"/>
      <c r="G548" s="1"/>
      <c r="H548" s="23" t="n">
        <v>8.51239669421488</v>
      </c>
      <c r="I548" s="20" t="n">
        <v>1</v>
      </c>
    </row>
    <row r="549" s="24" customFormat="true" ht="12.75" hidden="false" customHeight="true" outlineLevel="0" collapsed="false">
      <c r="A549" s="1"/>
      <c r="B549" s="19" t="s">
        <v>1589</v>
      </c>
      <c r="C549" s="2"/>
      <c r="D549" s="2"/>
      <c r="E549" s="19" t="s">
        <v>1586</v>
      </c>
      <c r="F549" s="1"/>
      <c r="G549" s="1"/>
      <c r="H549" s="23" t="n">
        <v>13.0165289256198</v>
      </c>
      <c r="I549" s="20" t="n">
        <v>1</v>
      </c>
    </row>
    <row r="550" s="24" customFormat="true" ht="12.75" hidden="false" customHeight="true" outlineLevel="0" collapsed="false">
      <c r="A550" s="1"/>
      <c r="B550" s="19" t="s">
        <v>1590</v>
      </c>
      <c r="C550" s="2"/>
      <c r="D550" s="2"/>
      <c r="E550" s="19" t="s">
        <v>1591</v>
      </c>
      <c r="F550" s="1"/>
      <c r="G550" s="1"/>
      <c r="H550" s="23" t="n">
        <v>4.3801652892562</v>
      </c>
      <c r="I550" s="20" t="n">
        <v>1</v>
      </c>
    </row>
    <row r="551" s="24" customFormat="true" ht="12.75" hidden="false" customHeight="true" outlineLevel="0" collapsed="false">
      <c r="A551" s="1"/>
      <c r="B551" s="19" t="s">
        <v>1592</v>
      </c>
      <c r="C551" s="2"/>
      <c r="D551" s="2"/>
      <c r="E551" s="19" t="s">
        <v>1591</v>
      </c>
      <c r="F551" s="1"/>
      <c r="G551" s="1"/>
      <c r="H551" s="23" t="n">
        <v>9.42148760330579</v>
      </c>
      <c r="I551" s="20" t="n">
        <v>1</v>
      </c>
    </row>
    <row r="552" s="24" customFormat="true" ht="12.75" hidden="false" customHeight="true" outlineLevel="0" collapsed="false">
      <c r="A552" s="4" t="s">
        <v>1593</v>
      </c>
      <c r="B552" s="4" t="s">
        <v>1594</v>
      </c>
      <c r="C552" s="2" t="s">
        <v>1595</v>
      </c>
      <c r="D552" s="2" t="n">
        <v>859020601056</v>
      </c>
      <c r="E552" s="4" t="s">
        <v>1596</v>
      </c>
      <c r="F552" s="1"/>
      <c r="G552" s="1"/>
      <c r="H552" s="23" t="n">
        <v>1.75</v>
      </c>
      <c r="I552" s="20" t="n">
        <v>1</v>
      </c>
    </row>
    <row r="553" s="24" customFormat="true" ht="12.75" hidden="false" customHeight="true" outlineLevel="0" collapsed="false">
      <c r="A553" s="4" t="s">
        <v>1593</v>
      </c>
      <c r="B553" s="4" t="s">
        <v>1597</v>
      </c>
      <c r="C553" s="2" t="s">
        <v>1598</v>
      </c>
      <c r="D553" s="2" t="n">
        <v>859020601057</v>
      </c>
      <c r="E553" s="4" t="s">
        <v>1599</v>
      </c>
      <c r="F553" s="1"/>
      <c r="G553" s="1"/>
      <c r="H553" s="23" t="n">
        <v>0.31</v>
      </c>
      <c r="I553" s="20" t="n">
        <v>1</v>
      </c>
    </row>
    <row r="554" s="24" customFormat="true" ht="12.75" hidden="false" customHeight="true" outlineLevel="0" collapsed="false">
      <c r="A554" s="4" t="s">
        <v>1593</v>
      </c>
      <c r="B554" s="4" t="s">
        <v>1600</v>
      </c>
      <c r="C554" s="2" t="s">
        <v>1601</v>
      </c>
      <c r="D554" s="2" t="n">
        <v>859020601055</v>
      </c>
      <c r="E554" s="4" t="s">
        <v>1602</v>
      </c>
      <c r="F554" s="1"/>
      <c r="G554" s="1"/>
      <c r="H554" s="23" t="n">
        <v>0.31</v>
      </c>
      <c r="I554" s="20" t="n">
        <v>1</v>
      </c>
    </row>
    <row r="555" s="24" customFormat="true" ht="12.75" hidden="false" customHeight="true" outlineLevel="0" collapsed="false">
      <c r="A555" s="4" t="s">
        <v>1593</v>
      </c>
      <c r="B555" s="4" t="s">
        <v>1603</v>
      </c>
      <c r="C555" s="2" t="n">
        <v>111339000000</v>
      </c>
      <c r="D555" s="2" t="n">
        <v>859020601054</v>
      </c>
      <c r="E555" s="4" t="s">
        <v>1604</v>
      </c>
      <c r="F555" s="1"/>
      <c r="G555" s="1"/>
      <c r="H555" s="23" t="n">
        <v>1.75</v>
      </c>
      <c r="I555" s="20" t="n">
        <v>1</v>
      </c>
    </row>
    <row r="556" s="24" customFormat="true" ht="12.75" hidden="false" customHeight="true" outlineLevel="0" collapsed="false">
      <c r="A556" s="4" t="s">
        <v>1593</v>
      </c>
      <c r="B556" s="4" t="s">
        <v>1605</v>
      </c>
      <c r="C556" s="2" t="n">
        <v>111330823040</v>
      </c>
      <c r="D556" s="2" t="s">
        <v>1606</v>
      </c>
      <c r="E556" s="4" t="s">
        <v>1607</v>
      </c>
      <c r="F556" s="1"/>
      <c r="G556" s="1" t="s">
        <v>1608</v>
      </c>
      <c r="H556" s="23" t="n">
        <v>22.04</v>
      </c>
      <c r="I556" s="20" t="n">
        <v>1</v>
      </c>
    </row>
    <row r="557" s="24" customFormat="true" ht="12.75" hidden="false" customHeight="true" outlineLevel="0" collapsed="false">
      <c r="A557" s="4" t="s">
        <v>1593</v>
      </c>
      <c r="B557" s="4" t="s">
        <v>1609</v>
      </c>
      <c r="C557" s="2" t="n">
        <v>111330807040</v>
      </c>
      <c r="D557" s="2" t="s">
        <v>1610</v>
      </c>
      <c r="E557" s="4" t="s">
        <v>1611</v>
      </c>
      <c r="F557" s="1"/>
      <c r="G557" s="1" t="s">
        <v>1612</v>
      </c>
      <c r="H557" s="23" t="n">
        <v>27.57</v>
      </c>
      <c r="I557" s="20" t="n">
        <v>1</v>
      </c>
    </row>
    <row r="558" s="24" customFormat="true" ht="12.75" hidden="false" customHeight="true" outlineLevel="0" collapsed="false">
      <c r="A558" s="4" t="s">
        <v>1593</v>
      </c>
      <c r="B558" s="4" t="s">
        <v>1613</v>
      </c>
      <c r="C558" s="2" t="n">
        <v>111330823000</v>
      </c>
      <c r="D558" s="2" t="s">
        <v>1614</v>
      </c>
      <c r="E558" s="4" t="s">
        <v>1615</v>
      </c>
      <c r="F558" s="1"/>
      <c r="G558" s="1" t="s">
        <v>1616</v>
      </c>
      <c r="H558" s="23" t="n">
        <v>17.44</v>
      </c>
      <c r="I558" s="20" t="n">
        <v>1</v>
      </c>
    </row>
    <row r="559" s="24" customFormat="true" ht="12.75" hidden="false" customHeight="true" outlineLevel="0" collapsed="false">
      <c r="A559" s="4" t="s">
        <v>1593</v>
      </c>
      <c r="B559" s="4" t="s">
        <v>1617</v>
      </c>
      <c r="C559" s="2" t="n">
        <v>111330807000</v>
      </c>
      <c r="D559" s="2" t="s">
        <v>1618</v>
      </c>
      <c r="E559" s="4" t="s">
        <v>1619</v>
      </c>
      <c r="F559" s="1"/>
      <c r="G559" s="1" t="s">
        <v>1620</v>
      </c>
      <c r="H559" s="23" t="n">
        <v>21.1</v>
      </c>
      <c r="I559" s="20" t="n">
        <v>1</v>
      </c>
    </row>
    <row r="560" s="24" customFormat="true" ht="12.75" hidden="false" customHeight="true" outlineLevel="0" collapsed="false">
      <c r="A560" s="4" t="s">
        <v>1593</v>
      </c>
      <c r="B560" s="4" t="s">
        <v>1621</v>
      </c>
      <c r="C560" s="2" t="n">
        <v>111330823030</v>
      </c>
      <c r="D560" s="2" t="s">
        <v>1622</v>
      </c>
      <c r="E560" s="4" t="s">
        <v>1607</v>
      </c>
      <c r="F560" s="1"/>
      <c r="G560" s="1" t="s">
        <v>1623</v>
      </c>
      <c r="H560" s="23" t="n">
        <v>19.3</v>
      </c>
      <c r="I560" s="20" t="n">
        <v>1</v>
      </c>
    </row>
    <row r="561" s="24" customFormat="true" ht="12.75" hidden="false" customHeight="true" outlineLevel="0" collapsed="false">
      <c r="A561" s="4" t="s">
        <v>1593</v>
      </c>
      <c r="B561" s="4" t="s">
        <v>1624</v>
      </c>
      <c r="C561" s="2" t="n">
        <v>111330807030</v>
      </c>
      <c r="D561" s="2" t="s">
        <v>1625</v>
      </c>
      <c r="E561" s="4" t="s">
        <v>1607</v>
      </c>
      <c r="F561" s="1"/>
      <c r="G561" s="1" t="s">
        <v>1626</v>
      </c>
      <c r="H561" s="23" t="n">
        <v>27.57</v>
      </c>
      <c r="I561" s="20" t="n">
        <v>1</v>
      </c>
    </row>
    <row r="562" s="24" customFormat="true" ht="12.75" hidden="false" customHeight="true" outlineLevel="0" collapsed="false">
      <c r="A562" s="4" t="s">
        <v>1593</v>
      </c>
      <c r="B562" s="4" t="s">
        <v>1627</v>
      </c>
      <c r="C562" s="2" t="n">
        <v>111330823020</v>
      </c>
      <c r="D562" s="2" t="s">
        <v>1628</v>
      </c>
      <c r="E562" s="4" t="s">
        <v>1607</v>
      </c>
      <c r="F562" s="1"/>
      <c r="G562" s="1" t="s">
        <v>1629</v>
      </c>
      <c r="H562" s="23" t="n">
        <v>19.3</v>
      </c>
      <c r="I562" s="20" t="n">
        <v>1</v>
      </c>
    </row>
    <row r="563" s="24" customFormat="true" ht="12.75" hidden="false" customHeight="true" outlineLevel="0" collapsed="false">
      <c r="A563" s="4" t="s">
        <v>1593</v>
      </c>
      <c r="B563" s="4" t="s">
        <v>1630</v>
      </c>
      <c r="C563" s="2" t="n">
        <v>111330807020</v>
      </c>
      <c r="D563" s="2" t="s">
        <v>1631</v>
      </c>
      <c r="E563" s="4" t="s">
        <v>1607</v>
      </c>
      <c r="F563" s="1"/>
      <c r="G563" s="1" t="s">
        <v>1632</v>
      </c>
      <c r="H563" s="23" t="n">
        <v>27.57</v>
      </c>
      <c r="I563" s="20" t="n">
        <v>1</v>
      </c>
    </row>
    <row r="564" s="24" customFormat="true" ht="12.75" hidden="false" customHeight="true" outlineLevel="0" collapsed="false">
      <c r="A564" s="4" t="s">
        <v>1593</v>
      </c>
      <c r="B564" s="4" t="s">
        <v>1633</v>
      </c>
      <c r="C564" s="2" t="n">
        <v>111331823040</v>
      </c>
      <c r="D564" s="2" t="s">
        <v>1634</v>
      </c>
      <c r="E564" s="4" t="s">
        <v>1635</v>
      </c>
      <c r="F564" s="1"/>
      <c r="G564" s="1" t="s">
        <v>1608</v>
      </c>
      <c r="H564" s="23" t="n">
        <v>24.1</v>
      </c>
      <c r="I564" s="20" t="n">
        <v>1</v>
      </c>
    </row>
    <row r="565" s="24" customFormat="true" ht="12.75" hidden="false" customHeight="true" outlineLevel="0" collapsed="false">
      <c r="A565" s="4" t="s">
        <v>1593</v>
      </c>
      <c r="B565" s="4" t="s">
        <v>1636</v>
      </c>
      <c r="C565" s="2" t="n">
        <v>111331807040</v>
      </c>
      <c r="D565" s="2" t="s">
        <v>1637</v>
      </c>
      <c r="E565" s="4" t="s">
        <v>1635</v>
      </c>
      <c r="F565" s="1"/>
      <c r="G565" s="1" t="s">
        <v>1612</v>
      </c>
      <c r="H565" s="23" t="n">
        <v>31.3333333333333</v>
      </c>
      <c r="I565" s="20" t="n">
        <v>1</v>
      </c>
    </row>
    <row r="566" s="24" customFormat="true" ht="12.75" hidden="false" customHeight="true" outlineLevel="0" collapsed="false">
      <c r="A566" s="4" t="s">
        <v>1593</v>
      </c>
      <c r="B566" s="4" t="s">
        <v>1638</v>
      </c>
      <c r="C566" s="2" t="n">
        <v>111331823090</v>
      </c>
      <c r="D566" s="2" t="s">
        <v>1639</v>
      </c>
      <c r="E566" s="4" t="s">
        <v>1640</v>
      </c>
      <c r="F566" s="1"/>
      <c r="G566" s="1" t="s">
        <v>1641</v>
      </c>
      <c r="H566" s="23" t="n">
        <v>27.5686274509804</v>
      </c>
      <c r="I566" s="20" t="n">
        <v>1</v>
      </c>
    </row>
    <row r="567" s="24" customFormat="true" ht="12.75" hidden="false" customHeight="true" outlineLevel="0" collapsed="false">
      <c r="A567" s="4" t="s">
        <v>1593</v>
      </c>
      <c r="B567" s="4" t="s">
        <v>1642</v>
      </c>
      <c r="C567" s="2" t="n">
        <v>111331807090</v>
      </c>
      <c r="D567" s="2" t="s">
        <v>1643</v>
      </c>
      <c r="E567" s="4" t="s">
        <v>1640</v>
      </c>
      <c r="F567" s="1"/>
      <c r="G567" s="1" t="s">
        <v>1644</v>
      </c>
      <c r="H567" s="23" t="n">
        <v>34.3137254901961</v>
      </c>
      <c r="I567" s="20" t="n">
        <v>1</v>
      </c>
    </row>
    <row r="568" s="24" customFormat="true" ht="12.75" hidden="false" customHeight="true" outlineLevel="0" collapsed="false">
      <c r="A568" s="4" t="s">
        <v>1593</v>
      </c>
      <c r="B568" s="4" t="s">
        <v>1645</v>
      </c>
      <c r="C568" s="2" t="n">
        <v>111331823030</v>
      </c>
      <c r="D568" s="2" t="s">
        <v>1646</v>
      </c>
      <c r="E568" s="4" t="s">
        <v>1635</v>
      </c>
      <c r="F568" s="1"/>
      <c r="G568" s="1" t="s">
        <v>1623</v>
      </c>
      <c r="H568" s="23" t="n">
        <v>23.3</v>
      </c>
      <c r="I568" s="20" t="n">
        <v>1</v>
      </c>
    </row>
    <row r="569" s="24" customFormat="true" ht="12.75" hidden="false" customHeight="true" outlineLevel="0" collapsed="false">
      <c r="A569" s="4" t="s">
        <v>1593</v>
      </c>
      <c r="B569" s="4" t="s">
        <v>1647</v>
      </c>
      <c r="C569" s="2" t="n">
        <v>111331807030</v>
      </c>
      <c r="D569" s="2" t="s">
        <v>1648</v>
      </c>
      <c r="E569" s="4" t="s">
        <v>1635</v>
      </c>
      <c r="F569" s="1"/>
      <c r="G569" s="1" t="s">
        <v>1626</v>
      </c>
      <c r="H569" s="23" t="n">
        <v>30.55</v>
      </c>
      <c r="I569" s="20" t="n">
        <v>1</v>
      </c>
    </row>
    <row r="570" s="24" customFormat="true" ht="12.75" hidden="false" customHeight="true" outlineLevel="0" collapsed="false">
      <c r="A570" s="4" t="s">
        <v>1593</v>
      </c>
      <c r="B570" s="4" t="s">
        <v>1649</v>
      </c>
      <c r="C570" s="2" t="n">
        <v>111331823080</v>
      </c>
      <c r="D570" s="2" t="s">
        <v>1650</v>
      </c>
      <c r="E570" s="4" t="s">
        <v>1640</v>
      </c>
      <c r="F570" s="1"/>
      <c r="G570" s="1" t="s">
        <v>1651</v>
      </c>
      <c r="H570" s="23" t="n">
        <v>27.3</v>
      </c>
      <c r="I570" s="20" t="n">
        <v>1</v>
      </c>
    </row>
    <row r="571" s="24" customFormat="true" ht="12.75" hidden="false" customHeight="true" outlineLevel="0" collapsed="false">
      <c r="A571" s="4" t="s">
        <v>1593</v>
      </c>
      <c r="B571" s="4" t="s">
        <v>1652</v>
      </c>
      <c r="C571" s="2" t="n">
        <v>111331807080</v>
      </c>
      <c r="D571" s="2" t="s">
        <v>1653</v>
      </c>
      <c r="E571" s="4" t="s">
        <v>1640</v>
      </c>
      <c r="F571" s="1"/>
      <c r="G571" s="1" t="s">
        <v>1654</v>
      </c>
      <c r="H571" s="23" t="n">
        <v>25.41</v>
      </c>
      <c r="I571" s="20" t="n">
        <v>1</v>
      </c>
    </row>
    <row r="572" s="24" customFormat="true" ht="12.75" hidden="false" customHeight="true" outlineLevel="0" collapsed="false">
      <c r="A572" s="4" t="s">
        <v>1593</v>
      </c>
      <c r="B572" s="4" t="s">
        <v>1655</v>
      </c>
      <c r="C572" s="2" t="n">
        <v>111331823020</v>
      </c>
      <c r="D572" s="2" t="s">
        <v>1656</v>
      </c>
      <c r="E572" s="4" t="s">
        <v>1635</v>
      </c>
      <c r="F572" s="1"/>
      <c r="G572" s="1" t="s">
        <v>1629</v>
      </c>
      <c r="H572" s="23" t="n">
        <v>21.4</v>
      </c>
      <c r="I572" s="20" t="n">
        <v>1</v>
      </c>
    </row>
    <row r="573" s="24" customFormat="true" ht="12.75" hidden="false" customHeight="true" outlineLevel="0" collapsed="false">
      <c r="A573" s="4" t="s">
        <v>1593</v>
      </c>
      <c r="B573" s="4" t="s">
        <v>1657</v>
      </c>
      <c r="C573" s="2" t="n">
        <v>111331807020</v>
      </c>
      <c r="D573" s="2" t="s">
        <v>1658</v>
      </c>
      <c r="E573" s="4" t="s">
        <v>1635</v>
      </c>
      <c r="F573" s="1"/>
      <c r="G573" s="1" t="s">
        <v>1632</v>
      </c>
      <c r="H573" s="23" t="n">
        <v>30.08</v>
      </c>
      <c r="I573" s="20" t="n">
        <v>1</v>
      </c>
    </row>
    <row r="574" s="24" customFormat="true" ht="12.75" hidden="false" customHeight="true" outlineLevel="0" collapsed="false">
      <c r="A574" s="4" t="s">
        <v>1593</v>
      </c>
      <c r="B574" s="4" t="s">
        <v>1659</v>
      </c>
      <c r="C574" s="2" t="n">
        <v>111331823070</v>
      </c>
      <c r="D574" s="2" t="s">
        <v>1660</v>
      </c>
      <c r="E574" s="4" t="s">
        <v>1640</v>
      </c>
      <c r="F574" s="1"/>
      <c r="G574" s="1" t="s">
        <v>1661</v>
      </c>
      <c r="H574" s="23" t="n">
        <v>26.8</v>
      </c>
      <c r="I574" s="20" t="n">
        <v>1</v>
      </c>
    </row>
    <row r="575" s="24" customFormat="true" ht="12.75" hidden="false" customHeight="true" outlineLevel="0" collapsed="false">
      <c r="A575" s="4" t="s">
        <v>1593</v>
      </c>
      <c r="B575" s="4" t="s">
        <v>1662</v>
      </c>
      <c r="C575" s="2" t="n">
        <v>111331807070</v>
      </c>
      <c r="D575" s="2" t="s">
        <v>1663</v>
      </c>
      <c r="E575" s="4" t="s">
        <v>1640</v>
      </c>
      <c r="F575" s="1"/>
      <c r="G575" s="1" t="s">
        <v>1664</v>
      </c>
      <c r="H575" s="23" t="n">
        <v>28.3</v>
      </c>
      <c r="I575" s="20" t="n">
        <v>1</v>
      </c>
    </row>
    <row r="576" s="24" customFormat="true" ht="12.75" hidden="false" customHeight="true" outlineLevel="0" collapsed="false">
      <c r="A576" s="4" t="s">
        <v>1593</v>
      </c>
      <c r="B576" s="4" t="s">
        <v>1665</v>
      </c>
      <c r="C576" s="2" t="n">
        <v>111331823060</v>
      </c>
      <c r="D576" s="2" t="s">
        <v>1666</v>
      </c>
      <c r="E576" s="4" t="s">
        <v>1640</v>
      </c>
      <c r="F576" s="1"/>
      <c r="G576" s="1" t="s">
        <v>1667</v>
      </c>
      <c r="H576" s="23" t="n">
        <v>33.49</v>
      </c>
      <c r="I576" s="20" t="n">
        <v>1</v>
      </c>
    </row>
    <row r="577" s="24" customFormat="true" ht="12.75" hidden="false" customHeight="true" outlineLevel="0" collapsed="false">
      <c r="A577" s="4" t="s">
        <v>1593</v>
      </c>
      <c r="B577" s="4" t="s">
        <v>1668</v>
      </c>
      <c r="C577" s="2" t="n">
        <v>111331807060</v>
      </c>
      <c r="D577" s="2" t="s">
        <v>1669</v>
      </c>
      <c r="E577" s="4" t="s">
        <v>1640</v>
      </c>
      <c r="F577" s="1"/>
      <c r="G577" s="1" t="s">
        <v>1670</v>
      </c>
      <c r="H577" s="23" t="n">
        <v>32.63</v>
      </c>
      <c r="I577" s="20" t="n">
        <v>1</v>
      </c>
    </row>
    <row r="578" s="24" customFormat="true" ht="12.75" hidden="false" customHeight="true" outlineLevel="0" collapsed="false">
      <c r="A578" s="4" t="s">
        <v>1593</v>
      </c>
      <c r="B578" s="4" t="s">
        <v>1671</v>
      </c>
      <c r="C578" s="2" t="n">
        <v>111331823050</v>
      </c>
      <c r="D578" s="2" t="s">
        <v>1672</v>
      </c>
      <c r="E578" s="4" t="s">
        <v>1640</v>
      </c>
      <c r="F578" s="1"/>
      <c r="G578" s="1" t="s">
        <v>1673</v>
      </c>
      <c r="H578" s="23" t="n">
        <v>21.4</v>
      </c>
      <c r="I578" s="20" t="n">
        <v>1</v>
      </c>
    </row>
    <row r="579" s="24" customFormat="true" ht="12.75" hidden="false" customHeight="true" outlineLevel="0" collapsed="false">
      <c r="A579" s="4" t="s">
        <v>1593</v>
      </c>
      <c r="B579" s="4" t="s">
        <v>1674</v>
      </c>
      <c r="C579" s="2" t="n">
        <v>111331807050</v>
      </c>
      <c r="D579" s="2" t="s">
        <v>1675</v>
      </c>
      <c r="E579" s="4" t="s">
        <v>1640</v>
      </c>
      <c r="F579" s="1"/>
      <c r="G579" s="1" t="s">
        <v>1676</v>
      </c>
      <c r="H579" s="23" t="n">
        <v>22.6</v>
      </c>
      <c r="I579" s="20" t="n">
        <v>1</v>
      </c>
    </row>
    <row r="580" s="24" customFormat="true" ht="12.75" hidden="false" customHeight="true" outlineLevel="0" collapsed="false">
      <c r="A580" s="4" t="s">
        <v>1593</v>
      </c>
      <c r="B580" s="4" t="s">
        <v>1677</v>
      </c>
      <c r="C580" s="2" t="n">
        <v>111332823090</v>
      </c>
      <c r="D580" s="2" t="s">
        <v>1678</v>
      </c>
      <c r="E580" s="4" t="s">
        <v>1679</v>
      </c>
      <c r="F580" s="1"/>
      <c r="G580" s="1" t="s">
        <v>1641</v>
      </c>
      <c r="H580" s="23" t="n">
        <v>31.3</v>
      </c>
      <c r="I580" s="20" t="n">
        <v>1</v>
      </c>
    </row>
    <row r="581" s="24" customFormat="true" ht="12.75" hidden="false" customHeight="true" outlineLevel="0" collapsed="false">
      <c r="A581" s="4" t="s">
        <v>1593</v>
      </c>
      <c r="B581" s="4" t="s">
        <v>1680</v>
      </c>
      <c r="C581" s="2" t="n">
        <v>111332807090</v>
      </c>
      <c r="D581" s="2" t="s">
        <v>1681</v>
      </c>
      <c r="E581" s="4" t="s">
        <v>1679</v>
      </c>
      <c r="F581" s="1"/>
      <c r="G581" s="1" t="s">
        <v>1644</v>
      </c>
      <c r="H581" s="23" t="n">
        <v>38</v>
      </c>
      <c r="I581" s="20" t="n">
        <v>1</v>
      </c>
    </row>
    <row r="582" s="24" customFormat="true" ht="12.75" hidden="false" customHeight="true" outlineLevel="0" collapsed="false">
      <c r="A582" s="4" t="s">
        <v>1593</v>
      </c>
      <c r="B582" s="4" t="s">
        <v>1682</v>
      </c>
      <c r="C582" s="2" t="n">
        <v>111332823080</v>
      </c>
      <c r="D582" s="2" t="s">
        <v>1683</v>
      </c>
      <c r="E582" s="4" t="s">
        <v>1679</v>
      </c>
      <c r="F582" s="1"/>
      <c r="G582" s="1" t="s">
        <v>1651</v>
      </c>
      <c r="H582" s="23" t="n">
        <v>29.1</v>
      </c>
      <c r="I582" s="20" t="n">
        <v>1</v>
      </c>
    </row>
    <row r="583" s="24" customFormat="true" ht="12.75" hidden="false" customHeight="true" outlineLevel="0" collapsed="false">
      <c r="A583" s="4" t="s">
        <v>1593</v>
      </c>
      <c r="B583" s="4" t="s">
        <v>1684</v>
      </c>
      <c r="C583" s="2" t="n">
        <v>111332807080</v>
      </c>
      <c r="D583" s="2" t="s">
        <v>1685</v>
      </c>
      <c r="E583" s="4" t="s">
        <v>1679</v>
      </c>
      <c r="F583" s="1"/>
      <c r="G583" s="1" t="s">
        <v>1654</v>
      </c>
      <c r="H583" s="23" t="n">
        <v>37.1</v>
      </c>
      <c r="I583" s="20" t="n">
        <v>1</v>
      </c>
    </row>
    <row r="584" s="24" customFormat="true" ht="12.75" hidden="false" customHeight="true" outlineLevel="0" collapsed="false">
      <c r="A584" s="4" t="s">
        <v>1593</v>
      </c>
      <c r="B584" s="4" t="s">
        <v>1686</v>
      </c>
      <c r="C584" s="2" t="n">
        <v>111332823070</v>
      </c>
      <c r="D584" s="2" t="s">
        <v>1687</v>
      </c>
      <c r="E584" s="4" t="s">
        <v>1679</v>
      </c>
      <c r="F584" s="1"/>
      <c r="G584" s="1" t="s">
        <v>1661</v>
      </c>
      <c r="H584" s="23" t="n">
        <v>29.1</v>
      </c>
      <c r="I584" s="20" t="n">
        <v>1</v>
      </c>
    </row>
    <row r="585" s="24" customFormat="true" ht="12.75" hidden="false" customHeight="true" outlineLevel="0" collapsed="false">
      <c r="A585" s="4" t="s">
        <v>1593</v>
      </c>
      <c r="B585" s="4" t="s">
        <v>1688</v>
      </c>
      <c r="C585" s="2" t="n">
        <v>111332807070</v>
      </c>
      <c r="D585" s="2" t="s">
        <v>1689</v>
      </c>
      <c r="E585" s="4" t="s">
        <v>1679</v>
      </c>
      <c r="F585" s="1"/>
      <c r="G585" s="1" t="s">
        <v>1664</v>
      </c>
      <c r="H585" s="23" t="n">
        <v>37.1</v>
      </c>
      <c r="I585" s="20" t="n">
        <v>1</v>
      </c>
    </row>
    <row r="586" s="24" customFormat="true" ht="12.75" hidden="false" customHeight="true" outlineLevel="0" collapsed="false">
      <c r="A586" s="4" t="s">
        <v>1593</v>
      </c>
      <c r="B586" s="4" t="s">
        <v>1690</v>
      </c>
      <c r="C586" s="2" t="n">
        <v>111332823060</v>
      </c>
      <c r="D586" s="2" t="s">
        <v>1691</v>
      </c>
      <c r="E586" s="4" t="s">
        <v>1679</v>
      </c>
      <c r="F586" s="1"/>
      <c r="G586" s="1" t="s">
        <v>1667</v>
      </c>
      <c r="H586" s="23" t="n">
        <v>25.9</v>
      </c>
      <c r="I586" s="20" t="n">
        <v>1</v>
      </c>
    </row>
    <row r="587" s="24" customFormat="true" ht="12.75" hidden="false" customHeight="true" outlineLevel="0" collapsed="false">
      <c r="A587" s="4" t="s">
        <v>1593</v>
      </c>
      <c r="B587" s="4" t="s">
        <v>1692</v>
      </c>
      <c r="C587" s="2" t="n">
        <v>111332807060</v>
      </c>
      <c r="D587" s="2" t="s">
        <v>1693</v>
      </c>
      <c r="E587" s="4" t="s">
        <v>1679</v>
      </c>
      <c r="F587" s="1"/>
      <c r="G587" s="1" t="s">
        <v>1670</v>
      </c>
      <c r="H587" s="23" t="n">
        <v>36.2</v>
      </c>
      <c r="I587" s="20" t="n">
        <v>1</v>
      </c>
    </row>
    <row r="588" s="24" customFormat="true" ht="12.75" hidden="false" customHeight="true" outlineLevel="0" collapsed="false">
      <c r="A588" s="4" t="s">
        <v>1593</v>
      </c>
      <c r="B588" s="4" t="s">
        <v>1694</v>
      </c>
      <c r="C588" s="2" t="n">
        <v>111332823050</v>
      </c>
      <c r="D588" s="2" t="s">
        <v>1695</v>
      </c>
      <c r="E588" s="4" t="s">
        <v>1696</v>
      </c>
      <c r="F588" s="1"/>
      <c r="G588" s="1" t="s">
        <v>1673</v>
      </c>
      <c r="H588" s="23" t="n">
        <v>23.3</v>
      </c>
      <c r="I588" s="20" t="n">
        <v>1</v>
      </c>
    </row>
    <row r="589" s="24" customFormat="true" ht="12.75" hidden="false" customHeight="true" outlineLevel="0" collapsed="false">
      <c r="A589" s="4" t="s">
        <v>1593</v>
      </c>
      <c r="B589" s="4" t="s">
        <v>1697</v>
      </c>
      <c r="C589" s="2" t="n">
        <v>111332807050</v>
      </c>
      <c r="D589" s="2" t="s">
        <v>1698</v>
      </c>
      <c r="E589" s="4" t="s">
        <v>1679</v>
      </c>
      <c r="F589" s="1"/>
      <c r="G589" s="1" t="s">
        <v>1676</v>
      </c>
      <c r="H589" s="23" t="n">
        <v>36.2</v>
      </c>
      <c r="I589" s="20" t="n">
        <v>1</v>
      </c>
    </row>
    <row r="590" s="24" customFormat="true" ht="12.75" hidden="false" customHeight="true" outlineLevel="0" collapsed="false">
      <c r="A590" s="4" t="s">
        <v>1593</v>
      </c>
      <c r="B590" s="4" t="s">
        <v>1699</v>
      </c>
      <c r="C590" s="2" t="n">
        <v>111333823090</v>
      </c>
      <c r="D590" s="2" t="s">
        <v>1700</v>
      </c>
      <c r="E590" s="4" t="s">
        <v>1701</v>
      </c>
      <c r="F590" s="1"/>
      <c r="G590" s="1" t="s">
        <v>1641</v>
      </c>
      <c r="H590" s="23" t="n">
        <v>69.2</v>
      </c>
      <c r="I590" s="20" t="n">
        <v>1</v>
      </c>
    </row>
    <row r="591" s="24" customFormat="true" ht="12.75" hidden="false" customHeight="true" outlineLevel="0" collapsed="false">
      <c r="A591" s="4" t="s">
        <v>1593</v>
      </c>
      <c r="B591" s="4" t="s">
        <v>1702</v>
      </c>
      <c r="C591" s="2" t="n">
        <v>111333807090</v>
      </c>
      <c r="D591" s="2" t="s">
        <v>1703</v>
      </c>
      <c r="E591" s="4" t="s">
        <v>1701</v>
      </c>
      <c r="F591" s="1"/>
      <c r="G591" s="1" t="s">
        <v>1644</v>
      </c>
      <c r="H591" s="23" t="n">
        <v>81.6</v>
      </c>
      <c r="I591" s="20" t="n">
        <v>1</v>
      </c>
    </row>
    <row r="592" s="24" customFormat="true" ht="12.75" hidden="false" customHeight="true" outlineLevel="0" collapsed="false">
      <c r="A592" s="4" t="s">
        <v>1593</v>
      </c>
      <c r="B592" s="4" t="s">
        <v>1704</v>
      </c>
      <c r="C592" s="2" t="n">
        <v>111333823070</v>
      </c>
      <c r="D592" s="2" t="s">
        <v>1705</v>
      </c>
      <c r="E592" s="4" t="s">
        <v>1701</v>
      </c>
      <c r="F592" s="1"/>
      <c r="G592" s="1" t="s">
        <v>1661</v>
      </c>
      <c r="H592" s="23" t="n">
        <v>62.6</v>
      </c>
      <c r="I592" s="20" t="n">
        <v>1</v>
      </c>
    </row>
    <row r="593" s="24" customFormat="true" ht="12.75" hidden="false" customHeight="true" outlineLevel="0" collapsed="false">
      <c r="A593" s="4" t="s">
        <v>1593</v>
      </c>
      <c r="B593" s="4" t="s">
        <v>1706</v>
      </c>
      <c r="C593" s="2" t="n">
        <v>111333807070</v>
      </c>
      <c r="D593" s="2" t="s">
        <v>1707</v>
      </c>
      <c r="E593" s="4" t="s">
        <v>1701</v>
      </c>
      <c r="F593" s="1"/>
      <c r="G593" s="1" t="s">
        <v>1664</v>
      </c>
      <c r="H593" s="23" t="n">
        <v>81.6</v>
      </c>
      <c r="I593" s="20" t="n">
        <v>1</v>
      </c>
    </row>
    <row r="594" s="24" customFormat="true" ht="12.75" hidden="false" customHeight="true" outlineLevel="0" collapsed="false">
      <c r="A594" s="4" t="s">
        <v>1593</v>
      </c>
      <c r="B594" s="4" t="s">
        <v>1708</v>
      </c>
      <c r="C594" s="2" t="n">
        <v>111333823060</v>
      </c>
      <c r="D594" s="2" t="s">
        <v>1709</v>
      </c>
      <c r="E594" s="4" t="s">
        <v>1701</v>
      </c>
      <c r="F594" s="1"/>
      <c r="G594" s="1" t="s">
        <v>1667</v>
      </c>
      <c r="H594" s="23" t="n">
        <v>64.3</v>
      </c>
      <c r="I594" s="20" t="n">
        <v>1</v>
      </c>
    </row>
    <row r="595" s="24" customFormat="true" ht="12.75" hidden="false" customHeight="true" outlineLevel="0" collapsed="false">
      <c r="A595" s="4" t="s">
        <v>1593</v>
      </c>
      <c r="B595" s="4" t="s">
        <v>1710</v>
      </c>
      <c r="C595" s="2" t="n">
        <v>111333807060</v>
      </c>
      <c r="D595" s="2" t="n">
        <v>8590206010399</v>
      </c>
      <c r="E595" s="4" t="s">
        <v>1701</v>
      </c>
      <c r="F595" s="1"/>
      <c r="G595" s="1" t="s">
        <v>1670</v>
      </c>
      <c r="H595" s="23" t="n">
        <v>69.4</v>
      </c>
      <c r="I595" s="20" t="n">
        <v>1</v>
      </c>
    </row>
    <row r="596" s="24" customFormat="true" ht="12.75" hidden="false" customHeight="true" outlineLevel="0" collapsed="false">
      <c r="A596" s="4" t="s">
        <v>1593</v>
      </c>
      <c r="B596" s="4" t="s">
        <v>1711</v>
      </c>
      <c r="C596" s="2" t="n">
        <v>111333823050</v>
      </c>
      <c r="D596" s="2" t="n">
        <v>8590206010368</v>
      </c>
      <c r="E596" s="4" t="s">
        <v>1701</v>
      </c>
      <c r="F596" s="1"/>
      <c r="G596" s="1" t="s">
        <v>1673</v>
      </c>
      <c r="H596" s="23" t="n">
        <v>58.3</v>
      </c>
      <c r="I596" s="20" t="n">
        <v>1</v>
      </c>
    </row>
    <row r="597" s="24" customFormat="true" ht="12.75" hidden="false" customHeight="true" outlineLevel="0" collapsed="false">
      <c r="A597" s="4" t="s">
        <v>1593</v>
      </c>
      <c r="B597" s="4" t="s">
        <v>1712</v>
      </c>
      <c r="C597" s="2" t="n">
        <v>111333807050</v>
      </c>
      <c r="D597" s="2" t="n">
        <v>8590206010375</v>
      </c>
      <c r="E597" s="4" t="s">
        <v>1701</v>
      </c>
      <c r="F597" s="1"/>
      <c r="G597" s="1" t="s">
        <v>1676</v>
      </c>
      <c r="H597" s="23" t="n">
        <v>69.4</v>
      </c>
      <c r="I597" s="20" t="n">
        <v>1</v>
      </c>
    </row>
    <row r="598" s="24" customFormat="true" ht="12.75" hidden="false" customHeight="true" outlineLevel="0" collapsed="false">
      <c r="A598" s="4" t="s">
        <v>1593</v>
      </c>
      <c r="B598" s="4" t="s">
        <v>1713</v>
      </c>
      <c r="C598" s="2" t="n">
        <v>111334823090</v>
      </c>
      <c r="D598" s="2" t="n">
        <v>8590206010504</v>
      </c>
      <c r="E598" s="4" t="s">
        <v>1714</v>
      </c>
      <c r="F598" s="1"/>
      <c r="G598" s="1" t="s">
        <v>1641</v>
      </c>
      <c r="H598" s="23" t="n">
        <v>88.98</v>
      </c>
      <c r="I598" s="20" t="n">
        <v>1</v>
      </c>
    </row>
    <row r="599" s="24" customFormat="true" ht="12.75" hidden="false" customHeight="true" outlineLevel="0" collapsed="false">
      <c r="A599" s="4" t="s">
        <v>1593</v>
      </c>
      <c r="B599" s="4" t="s">
        <v>1715</v>
      </c>
      <c r="C599" s="2" t="n">
        <v>111334807090</v>
      </c>
      <c r="D599" s="2" t="n">
        <v>8590206010511</v>
      </c>
      <c r="E599" s="4" t="s">
        <v>1714</v>
      </c>
      <c r="F599" s="1"/>
      <c r="G599" s="1" t="s">
        <v>1644</v>
      </c>
      <c r="H599" s="23" t="n">
        <v>99.61</v>
      </c>
      <c r="I599" s="20" t="n">
        <v>1</v>
      </c>
    </row>
    <row r="600" s="24" customFormat="true" ht="12.75" hidden="false" customHeight="true" outlineLevel="0" collapsed="false">
      <c r="A600" s="4" t="s">
        <v>1593</v>
      </c>
      <c r="B600" s="4" t="s">
        <v>1716</v>
      </c>
      <c r="C600" s="2" t="n">
        <v>111334823070</v>
      </c>
      <c r="D600" s="2" t="n">
        <v>8590206010481</v>
      </c>
      <c r="E600" s="4" t="s">
        <v>1714</v>
      </c>
      <c r="F600" s="1"/>
      <c r="G600" s="1" t="s">
        <v>1661</v>
      </c>
      <c r="H600" s="23" t="n">
        <v>98.6</v>
      </c>
      <c r="I600" s="20" t="n">
        <v>1</v>
      </c>
    </row>
    <row r="601" s="24" customFormat="true" ht="12.75" hidden="false" customHeight="true" outlineLevel="0" collapsed="false">
      <c r="A601" s="4" t="s">
        <v>1593</v>
      </c>
      <c r="B601" s="4" t="s">
        <v>1717</v>
      </c>
      <c r="C601" s="2" t="n">
        <v>111334807070</v>
      </c>
      <c r="D601" s="2" t="n">
        <v>8590206010498</v>
      </c>
      <c r="E601" s="4" t="s">
        <v>1714</v>
      </c>
      <c r="F601" s="1"/>
      <c r="G601" s="1" t="s">
        <v>1664</v>
      </c>
      <c r="H601" s="23" t="n">
        <v>106.4</v>
      </c>
      <c r="I601" s="20" t="n">
        <v>1</v>
      </c>
    </row>
    <row r="602" s="24" customFormat="true" ht="12.75" hidden="false" customHeight="true" outlineLevel="0" collapsed="false">
      <c r="A602" s="4" t="s">
        <v>1593</v>
      </c>
      <c r="B602" s="4" t="s">
        <v>1718</v>
      </c>
      <c r="C602" s="2" t="n">
        <v>111334823060</v>
      </c>
      <c r="D602" s="2" t="n">
        <v>8590206010467</v>
      </c>
      <c r="E602" s="4" t="s">
        <v>1719</v>
      </c>
      <c r="F602" s="1"/>
      <c r="G602" s="1" t="s">
        <v>1667</v>
      </c>
      <c r="H602" s="23" t="n">
        <v>75.41</v>
      </c>
      <c r="I602" s="20" t="n">
        <v>1</v>
      </c>
    </row>
    <row r="603" s="24" customFormat="true" ht="12.75" hidden="false" customHeight="true" outlineLevel="0" collapsed="false">
      <c r="A603" s="4" t="s">
        <v>1593</v>
      </c>
      <c r="B603" s="4" t="s">
        <v>1720</v>
      </c>
      <c r="C603" s="2" t="n">
        <v>111334807060</v>
      </c>
      <c r="D603" s="2" t="n">
        <v>8590206010474</v>
      </c>
      <c r="E603" s="4" t="s">
        <v>1714</v>
      </c>
      <c r="F603" s="1"/>
      <c r="G603" s="1" t="s">
        <v>1670</v>
      </c>
      <c r="H603" s="23" t="n">
        <v>84.35</v>
      </c>
      <c r="I603" s="20" t="n">
        <v>1</v>
      </c>
    </row>
    <row r="604" s="24" customFormat="true" ht="12.75" hidden="false" customHeight="true" outlineLevel="0" collapsed="false">
      <c r="A604" s="4" t="s">
        <v>1593</v>
      </c>
      <c r="B604" s="4" t="s">
        <v>1721</v>
      </c>
      <c r="C604" s="2" t="n">
        <v>111334823050</v>
      </c>
      <c r="D604" s="2" t="n">
        <v>8590206010443</v>
      </c>
      <c r="E604" s="4" t="s">
        <v>1714</v>
      </c>
      <c r="F604" s="1"/>
      <c r="G604" s="1" t="s">
        <v>1673</v>
      </c>
      <c r="H604" s="23" t="n">
        <v>71.65</v>
      </c>
      <c r="I604" s="20" t="n">
        <v>1</v>
      </c>
    </row>
    <row r="605" s="24" customFormat="true" ht="12.75" hidden="false" customHeight="true" outlineLevel="0" collapsed="false">
      <c r="A605" s="4" t="s">
        <v>1593</v>
      </c>
      <c r="B605" s="4" t="s">
        <v>1722</v>
      </c>
      <c r="C605" s="2" t="n">
        <v>111334807050</v>
      </c>
      <c r="D605" s="2" t="n">
        <v>8590206010450</v>
      </c>
      <c r="E605" s="4" t="s">
        <v>1714</v>
      </c>
      <c r="F605" s="1"/>
      <c r="G605" s="1" t="s">
        <v>1676</v>
      </c>
      <c r="H605" s="23" t="n">
        <v>78.43</v>
      </c>
      <c r="I605" s="20" t="n">
        <v>1</v>
      </c>
    </row>
    <row r="606" s="24" customFormat="true" ht="12.75" hidden="false" customHeight="true" outlineLevel="0" collapsed="false">
      <c r="A606" s="4" t="s">
        <v>1593</v>
      </c>
      <c r="B606" s="4" t="s">
        <v>1723</v>
      </c>
      <c r="C606" s="2" t="n">
        <v>111338800000</v>
      </c>
      <c r="D606" s="2" t="n">
        <v>8590206010535</v>
      </c>
      <c r="E606" s="4" t="s">
        <v>1724</v>
      </c>
      <c r="F606" s="1"/>
      <c r="G606" s="1"/>
      <c r="H606" s="23" t="n">
        <v>21.5</v>
      </c>
      <c r="I606" s="20" t="n">
        <v>1</v>
      </c>
    </row>
    <row r="607" s="24" customFormat="true" ht="12.75" hidden="false" customHeight="true" outlineLevel="0" collapsed="false">
      <c r="A607" s="4" t="s">
        <v>1593</v>
      </c>
      <c r="B607" s="4" t="s">
        <v>1725</v>
      </c>
      <c r="C607" s="2" t="n">
        <v>111337800030</v>
      </c>
      <c r="D607" s="2" t="n">
        <v>8590206010528</v>
      </c>
      <c r="E607" s="4" t="s">
        <v>1726</v>
      </c>
      <c r="F607" s="1"/>
      <c r="G607" s="1"/>
      <c r="H607" s="23" t="n">
        <v>17.98</v>
      </c>
      <c r="I607" s="20" t="n">
        <v>1</v>
      </c>
    </row>
    <row r="608" s="24" customFormat="true" ht="12.75" hidden="false" customHeight="true" outlineLevel="0" collapsed="false">
      <c r="A608" s="4" t="s">
        <v>1727</v>
      </c>
      <c r="B608" s="4" t="s">
        <v>1728</v>
      </c>
      <c r="C608" s="2" t="n">
        <v>107002010001</v>
      </c>
      <c r="D608" s="2" t="n">
        <v>8590206600040</v>
      </c>
      <c r="E608" s="4" t="s">
        <v>1729</v>
      </c>
      <c r="F608" s="1"/>
      <c r="G608" s="1"/>
      <c r="H608" s="32" t="n">
        <v>8.1</v>
      </c>
      <c r="I608" s="20" t="n">
        <v>1</v>
      </c>
    </row>
    <row r="609" s="24" customFormat="true" ht="12.75" hidden="false" customHeight="true" outlineLevel="0" collapsed="false">
      <c r="A609" s="18" t="s">
        <v>1727</v>
      </c>
      <c r="B609" s="19" t="s">
        <v>1730</v>
      </c>
      <c r="C609" s="20" t="s">
        <v>1731</v>
      </c>
      <c r="D609" s="20" t="n">
        <v>8590206600002</v>
      </c>
      <c r="E609" s="19" t="s">
        <v>1732</v>
      </c>
      <c r="F609" s="19"/>
      <c r="G609" s="19"/>
      <c r="H609" s="23" t="n">
        <v>8</v>
      </c>
      <c r="I609" s="20" t="n">
        <v>1</v>
      </c>
    </row>
    <row r="610" s="24" customFormat="true" ht="12.75" hidden="false" customHeight="true" outlineLevel="0" collapsed="false">
      <c r="A610" s="18" t="s">
        <v>1727</v>
      </c>
      <c r="B610" s="19" t="s">
        <v>1733</v>
      </c>
      <c r="C610" s="20" t="n">
        <v>107026010003</v>
      </c>
      <c r="D610" s="20" t="n">
        <v>8590230605134</v>
      </c>
      <c r="E610" s="19" t="s">
        <v>1734</v>
      </c>
      <c r="F610" s="19"/>
      <c r="G610" s="19"/>
      <c r="H610" s="23" t="n">
        <v>11.69</v>
      </c>
      <c r="I610" s="20" t="n">
        <v>1</v>
      </c>
    </row>
    <row r="611" s="24" customFormat="true" ht="12.75" hidden="false" customHeight="true" outlineLevel="0" collapsed="false">
      <c r="A611" s="18" t="s">
        <v>1727</v>
      </c>
      <c r="B611" s="19" t="s">
        <v>1735</v>
      </c>
      <c r="C611" s="20" t="n">
        <v>107026020003</v>
      </c>
      <c r="D611" s="20" t="n">
        <v>107026020003</v>
      </c>
      <c r="E611" s="19" t="s">
        <v>1734</v>
      </c>
      <c r="F611" s="19"/>
      <c r="G611" s="19"/>
      <c r="H611" s="23" t="n">
        <v>23.14</v>
      </c>
      <c r="I611" s="20" t="n">
        <v>1</v>
      </c>
    </row>
    <row r="612" s="24" customFormat="true" ht="12.75" hidden="false" customHeight="true" outlineLevel="0" collapsed="false">
      <c r="A612" s="18" t="s">
        <v>1727</v>
      </c>
      <c r="B612" s="19" t="s">
        <v>1736</v>
      </c>
      <c r="C612" s="20" t="s">
        <v>1737</v>
      </c>
      <c r="D612" s="20" t="n">
        <v>8590206600019</v>
      </c>
      <c r="E612" s="19" t="s">
        <v>1738</v>
      </c>
      <c r="F612" s="19"/>
      <c r="G612" s="19"/>
      <c r="H612" s="23" t="n">
        <v>10.14</v>
      </c>
      <c r="I612" s="20" t="n">
        <v>1</v>
      </c>
    </row>
    <row r="613" s="24" customFormat="true" ht="12.75" hidden="false" customHeight="true" outlineLevel="0" collapsed="false">
      <c r="A613" s="18" t="s">
        <v>1727</v>
      </c>
      <c r="B613" s="19" t="s">
        <v>1739</v>
      </c>
      <c r="C613" s="20" t="s">
        <v>1740</v>
      </c>
      <c r="D613" s="20" t="n">
        <v>8590206600071</v>
      </c>
      <c r="E613" s="19" t="s">
        <v>1741</v>
      </c>
      <c r="F613" s="19"/>
      <c r="G613" s="19"/>
      <c r="H613" s="23" t="n">
        <v>14.49</v>
      </c>
      <c r="I613" s="20" t="n">
        <v>1</v>
      </c>
    </row>
    <row r="614" s="24" customFormat="true" ht="12.75" hidden="false" customHeight="true" outlineLevel="0" collapsed="false">
      <c r="A614" s="18" t="s">
        <v>1727</v>
      </c>
      <c r="B614" s="19" t="s">
        <v>1742</v>
      </c>
      <c r="C614" s="20" t="s">
        <v>1743</v>
      </c>
      <c r="D614" s="20" t="n">
        <v>8590206600095</v>
      </c>
      <c r="E614" s="19" t="s">
        <v>1744</v>
      </c>
      <c r="F614" s="18"/>
      <c r="G614" s="19"/>
      <c r="H614" s="23" t="n">
        <v>19.54</v>
      </c>
      <c r="I614" s="20" t="n">
        <v>1</v>
      </c>
    </row>
    <row r="615" s="24" customFormat="true" ht="12.75" hidden="false" customHeight="true" outlineLevel="0" collapsed="false">
      <c r="A615" s="18" t="s">
        <v>1727</v>
      </c>
      <c r="B615" s="19" t="s">
        <v>1745</v>
      </c>
      <c r="C615" s="20" t="s">
        <v>1746</v>
      </c>
      <c r="D615" s="20" t="n">
        <v>8590206600033</v>
      </c>
      <c r="E615" s="19" t="s">
        <v>1747</v>
      </c>
      <c r="F615" s="1"/>
      <c r="G615" s="19"/>
      <c r="H615" s="23" t="n">
        <v>10.14</v>
      </c>
      <c r="I615" s="20" t="n">
        <v>1</v>
      </c>
    </row>
    <row r="616" s="24" customFormat="true" ht="12.75" hidden="false" customHeight="true" outlineLevel="0" collapsed="false">
      <c r="A616" s="18" t="s">
        <v>1727</v>
      </c>
      <c r="B616" s="19" t="s">
        <v>1748</v>
      </c>
      <c r="C616" s="20" t="s">
        <v>1749</v>
      </c>
      <c r="D616" s="20" t="s">
        <v>1750</v>
      </c>
      <c r="E616" s="19" t="s">
        <v>1751</v>
      </c>
      <c r="F616" s="19"/>
      <c r="G616" s="19"/>
      <c r="H616" s="23" t="n">
        <v>16.94</v>
      </c>
      <c r="I616" s="20" t="n">
        <v>1</v>
      </c>
    </row>
    <row r="617" s="24" customFormat="true" ht="12.75" hidden="false" customHeight="true" outlineLevel="0" collapsed="false">
      <c r="A617" s="18" t="s">
        <v>1727</v>
      </c>
      <c r="B617" s="19" t="s">
        <v>1752</v>
      </c>
      <c r="C617" s="20" t="s">
        <v>1753</v>
      </c>
      <c r="D617" s="20" t="s">
        <v>1754</v>
      </c>
      <c r="E617" s="19" t="s">
        <v>1755</v>
      </c>
      <c r="F617" s="19"/>
      <c r="G617" s="19"/>
      <c r="H617" s="23" t="n">
        <v>21.4</v>
      </c>
      <c r="I617" s="20" t="n">
        <v>1</v>
      </c>
    </row>
    <row r="618" s="24" customFormat="true" ht="12.75" hidden="false" customHeight="true" outlineLevel="0" collapsed="false">
      <c r="A618" s="18" t="s">
        <v>1727</v>
      </c>
      <c r="B618" s="19" t="s">
        <v>1756</v>
      </c>
      <c r="C618" s="20" t="s">
        <v>1757</v>
      </c>
      <c r="D618" s="20" t="s">
        <v>1758</v>
      </c>
      <c r="E618" s="19" t="s">
        <v>1759</v>
      </c>
      <c r="F618" s="18"/>
      <c r="G618" s="19"/>
      <c r="H618" s="23" t="n">
        <v>17.71</v>
      </c>
      <c r="I618" s="20" t="n">
        <v>1</v>
      </c>
    </row>
    <row r="619" s="24" customFormat="true" ht="12.75" hidden="false" customHeight="true" outlineLevel="0" collapsed="false">
      <c r="A619" s="18" t="s">
        <v>1727</v>
      </c>
      <c r="B619" s="19" t="s">
        <v>1760</v>
      </c>
      <c r="C619" s="20" t="s">
        <v>1761</v>
      </c>
      <c r="D619" s="20" t="n">
        <v>8590206600064</v>
      </c>
      <c r="E619" s="19" t="s">
        <v>1762</v>
      </c>
      <c r="F619" s="1"/>
      <c r="G619" s="19"/>
      <c r="H619" s="23" t="n">
        <v>27.9</v>
      </c>
      <c r="I619" s="20" t="n">
        <v>1</v>
      </c>
    </row>
    <row r="620" s="24" customFormat="true" ht="12.75" hidden="false" customHeight="true" outlineLevel="0" collapsed="false">
      <c r="A620" s="18" t="s">
        <v>1727</v>
      </c>
      <c r="B620" s="19" t="s">
        <v>1763</v>
      </c>
      <c r="C620" s="20" t="s">
        <v>1764</v>
      </c>
      <c r="D620" s="20" t="n">
        <v>8590206600088</v>
      </c>
      <c r="E620" s="19" t="s">
        <v>1765</v>
      </c>
      <c r="F620" s="19"/>
      <c r="G620" s="19"/>
      <c r="H620" s="23" t="n">
        <v>25.8</v>
      </c>
      <c r="I620" s="20" t="n">
        <v>1</v>
      </c>
    </row>
    <row r="621" s="24" customFormat="true" ht="12.75" hidden="false" customHeight="true" outlineLevel="0" collapsed="false">
      <c r="A621" s="18" t="s">
        <v>1727</v>
      </c>
      <c r="B621" s="19" t="s">
        <v>1766</v>
      </c>
      <c r="C621" s="20" t="s">
        <v>1767</v>
      </c>
      <c r="D621" s="20" t="n">
        <v>8590206600118</v>
      </c>
      <c r="E621" s="19" t="s">
        <v>1768</v>
      </c>
      <c r="F621" s="18"/>
      <c r="G621" s="19"/>
      <c r="H621" s="23" t="n">
        <v>30.1</v>
      </c>
      <c r="I621" s="20" t="n">
        <v>1</v>
      </c>
    </row>
    <row r="622" s="24" customFormat="true" ht="12.75" hidden="false" customHeight="true" outlineLevel="0" collapsed="false">
      <c r="A622" s="18" t="s">
        <v>1727</v>
      </c>
      <c r="B622" s="19" t="s">
        <v>1769</v>
      </c>
      <c r="C622" s="20" t="s">
        <v>1770</v>
      </c>
      <c r="D622" s="20" t="n">
        <v>8590206600149</v>
      </c>
      <c r="E622" s="19" t="s">
        <v>1771</v>
      </c>
      <c r="F622" s="1"/>
      <c r="G622" s="19"/>
      <c r="H622" s="23" t="n">
        <v>31.8</v>
      </c>
      <c r="I622" s="20" t="n">
        <v>1</v>
      </c>
    </row>
    <row r="623" s="24" customFormat="true" ht="12.75" hidden="false" customHeight="true" outlineLevel="0" collapsed="false">
      <c r="A623" s="18" t="s">
        <v>1727</v>
      </c>
      <c r="B623" s="19" t="s">
        <v>1772</v>
      </c>
      <c r="C623" s="20" t="s">
        <v>1773</v>
      </c>
      <c r="D623" s="20" t="n">
        <v>8590206600156</v>
      </c>
      <c r="E623" s="19" t="s">
        <v>1774</v>
      </c>
      <c r="F623" s="1"/>
      <c r="G623" s="19"/>
      <c r="H623" s="23" t="n">
        <v>31</v>
      </c>
      <c r="I623" s="20" t="n">
        <v>1</v>
      </c>
    </row>
    <row r="624" s="24" customFormat="true" ht="12.75" hidden="false" customHeight="true" outlineLevel="0" collapsed="false">
      <c r="A624" s="18" t="s">
        <v>1727</v>
      </c>
      <c r="B624" s="19" t="s">
        <v>1775</v>
      </c>
      <c r="C624" s="20" t="s">
        <v>1776</v>
      </c>
      <c r="D624" s="20" t="n">
        <v>8590206600163</v>
      </c>
      <c r="E624" s="19" t="s">
        <v>1777</v>
      </c>
      <c r="F624" s="1"/>
      <c r="G624" s="19"/>
      <c r="H624" s="23" t="n">
        <v>32.8</v>
      </c>
      <c r="I624" s="20" t="n">
        <v>1</v>
      </c>
    </row>
    <row r="625" s="24" customFormat="true" ht="12.75" hidden="false" customHeight="true" outlineLevel="0" collapsed="false">
      <c r="A625" s="18" t="s">
        <v>1727</v>
      </c>
      <c r="B625" s="19" t="s">
        <v>1778</v>
      </c>
      <c r="C625" s="20" t="s">
        <v>1779</v>
      </c>
      <c r="D625" s="20" t="s">
        <v>1780</v>
      </c>
      <c r="E625" s="19" t="s">
        <v>1781</v>
      </c>
      <c r="F625" s="19"/>
      <c r="G625" s="19"/>
      <c r="H625" s="23" t="n">
        <v>25.4</v>
      </c>
      <c r="I625" s="20" t="n">
        <v>1</v>
      </c>
    </row>
    <row r="626" s="24" customFormat="true" ht="12.75" hidden="false" customHeight="true" outlineLevel="0" collapsed="false">
      <c r="A626" s="18" t="s">
        <v>1727</v>
      </c>
      <c r="B626" s="19" t="s">
        <v>1782</v>
      </c>
      <c r="C626" s="20" t="n">
        <v>107005020019</v>
      </c>
      <c r="D626" s="20" t="n">
        <v>8590206600170</v>
      </c>
      <c r="E626" s="19" t="s">
        <v>1783</v>
      </c>
      <c r="F626" s="19"/>
      <c r="G626" s="19"/>
      <c r="H626" s="23" t="n">
        <v>29.6</v>
      </c>
      <c r="I626" s="20" t="n">
        <v>1</v>
      </c>
    </row>
    <row r="627" s="24" customFormat="true" ht="12.75" hidden="false" customHeight="true" outlineLevel="0" collapsed="false">
      <c r="A627" s="18" t="s">
        <v>1727</v>
      </c>
      <c r="B627" s="19" t="s">
        <v>1784</v>
      </c>
      <c r="C627" s="20" t="n">
        <v>107006020019</v>
      </c>
      <c r="D627" s="20" t="n">
        <v>8590206600187</v>
      </c>
      <c r="E627" s="19" t="s">
        <v>1785</v>
      </c>
      <c r="F627" s="19"/>
      <c r="G627" s="19"/>
      <c r="H627" s="23" t="n">
        <v>32.2</v>
      </c>
      <c r="I627" s="20" t="n">
        <v>1</v>
      </c>
    </row>
    <row r="628" s="24" customFormat="true" ht="12.75" hidden="false" customHeight="true" outlineLevel="0" collapsed="false">
      <c r="A628" s="18" t="s">
        <v>1727</v>
      </c>
      <c r="B628" s="19" t="s">
        <v>1786</v>
      </c>
      <c r="C628" s="20" t="s">
        <v>1787</v>
      </c>
      <c r="D628" s="20" t="s">
        <v>1788</v>
      </c>
      <c r="E628" s="19" t="s">
        <v>1789</v>
      </c>
      <c r="F628" s="19"/>
      <c r="G628" s="19"/>
      <c r="H628" s="23" t="n">
        <v>26.4</v>
      </c>
      <c r="I628" s="20" t="n">
        <v>1</v>
      </c>
    </row>
    <row r="629" s="24" customFormat="true" ht="12.75" hidden="false" customHeight="true" outlineLevel="0" collapsed="false">
      <c r="A629" s="18" t="s">
        <v>1727</v>
      </c>
      <c r="B629" s="19" t="s">
        <v>1790</v>
      </c>
      <c r="C629" s="20" t="s">
        <v>1791</v>
      </c>
      <c r="D629" s="20" t="n">
        <v>8590206600194</v>
      </c>
      <c r="E629" s="19" t="s">
        <v>1792</v>
      </c>
      <c r="F629" s="1"/>
      <c r="G629" s="19"/>
      <c r="H629" s="23" t="n">
        <v>15.23</v>
      </c>
      <c r="I629" s="20" t="n">
        <v>1</v>
      </c>
    </row>
    <row r="630" s="24" customFormat="true" ht="12.75" hidden="false" customHeight="true" outlineLevel="0" collapsed="false">
      <c r="A630" s="18" t="s">
        <v>1727</v>
      </c>
      <c r="B630" s="19" t="s">
        <v>1793</v>
      </c>
      <c r="C630" s="20" t="s">
        <v>1794</v>
      </c>
      <c r="D630" s="20" t="s">
        <v>1795</v>
      </c>
      <c r="E630" s="19" t="s">
        <v>1732</v>
      </c>
      <c r="F630" s="19"/>
      <c r="G630" s="19"/>
      <c r="H630" s="23" t="n">
        <v>9.48</v>
      </c>
      <c r="I630" s="20" t="n">
        <v>1</v>
      </c>
    </row>
    <row r="631" s="24" customFormat="true" ht="12.75" hidden="false" customHeight="true" outlineLevel="0" collapsed="false">
      <c r="A631" s="18" t="s">
        <v>1727</v>
      </c>
      <c r="B631" s="19" t="s">
        <v>1796</v>
      </c>
      <c r="C631" s="20" t="s">
        <v>1797</v>
      </c>
      <c r="D631" s="20" t="s">
        <v>1798</v>
      </c>
      <c r="E631" s="19" t="s">
        <v>1738</v>
      </c>
      <c r="F631" s="19"/>
      <c r="G631" s="19"/>
      <c r="H631" s="23" t="n">
        <v>14.26</v>
      </c>
      <c r="I631" s="20" t="n">
        <v>1</v>
      </c>
    </row>
    <row r="632" s="24" customFormat="true" ht="12.75" hidden="false" customHeight="true" outlineLevel="0" collapsed="false">
      <c r="A632" s="18" t="s">
        <v>1727</v>
      </c>
      <c r="B632" s="19" t="s">
        <v>1799</v>
      </c>
      <c r="C632" s="20" t="s">
        <v>1800</v>
      </c>
      <c r="D632" s="20" t="s">
        <v>1801</v>
      </c>
      <c r="E632" s="19" t="s">
        <v>1741</v>
      </c>
      <c r="F632" s="19"/>
      <c r="G632" s="19"/>
      <c r="H632" s="23" t="n">
        <v>9.87</v>
      </c>
      <c r="I632" s="20" t="n">
        <v>1</v>
      </c>
    </row>
    <row r="633" s="24" customFormat="true" ht="12.75" hidden="false" customHeight="true" outlineLevel="0" collapsed="false">
      <c r="A633" s="18" t="s">
        <v>1727</v>
      </c>
      <c r="B633" s="19" t="s">
        <v>1802</v>
      </c>
      <c r="C633" s="20" t="s">
        <v>1803</v>
      </c>
      <c r="D633" s="20" t="s">
        <v>1804</v>
      </c>
      <c r="E633" s="19" t="s">
        <v>1744</v>
      </c>
      <c r="F633" s="19"/>
      <c r="G633" s="19"/>
      <c r="H633" s="23" t="n">
        <v>23.1</v>
      </c>
      <c r="I633" s="20" t="n">
        <v>1</v>
      </c>
    </row>
    <row r="634" s="24" customFormat="true" ht="12.75" hidden="false" customHeight="true" outlineLevel="0" collapsed="false">
      <c r="A634" s="18" t="s">
        <v>1727</v>
      </c>
      <c r="B634" s="19" t="s">
        <v>1805</v>
      </c>
      <c r="C634" s="20" t="n">
        <v>107051020003</v>
      </c>
      <c r="D634" s="20" t="n">
        <v>8590230605158</v>
      </c>
      <c r="E634" s="19" t="s">
        <v>1751</v>
      </c>
      <c r="F634" s="19"/>
      <c r="G634" s="19"/>
      <c r="H634" s="23" t="n">
        <v>33.68</v>
      </c>
      <c r="I634" s="20" t="n">
        <v>1</v>
      </c>
    </row>
    <row r="635" s="24" customFormat="true" ht="12.75" hidden="false" customHeight="true" outlineLevel="0" collapsed="false">
      <c r="A635" s="18" t="s">
        <v>1727</v>
      </c>
      <c r="B635" s="19" t="s">
        <v>1806</v>
      </c>
      <c r="C635" s="20" t="s">
        <v>1807</v>
      </c>
      <c r="D635" s="20" t="s">
        <v>1808</v>
      </c>
      <c r="E635" s="19" t="s">
        <v>1809</v>
      </c>
      <c r="F635" s="19"/>
      <c r="G635" s="19"/>
      <c r="H635" s="23" t="n">
        <v>27.3</v>
      </c>
      <c r="I635" s="20" t="n">
        <v>1</v>
      </c>
    </row>
    <row r="636" s="24" customFormat="true" ht="12.75" hidden="false" customHeight="true" outlineLevel="0" collapsed="false">
      <c r="A636" s="18" t="s">
        <v>1727</v>
      </c>
      <c r="B636" s="19" t="s">
        <v>1810</v>
      </c>
      <c r="C636" s="20" t="s">
        <v>1811</v>
      </c>
      <c r="D636" s="20" t="s">
        <v>1812</v>
      </c>
      <c r="E636" s="19" t="s">
        <v>1813</v>
      </c>
      <c r="F636" s="18"/>
      <c r="G636" s="19"/>
      <c r="H636" s="23" t="n">
        <v>38.5</v>
      </c>
      <c r="I636" s="20" t="n">
        <v>1</v>
      </c>
    </row>
    <row r="637" s="24" customFormat="true" ht="12.75" hidden="false" customHeight="true" outlineLevel="0" collapsed="false">
      <c r="A637" s="18" t="s">
        <v>1727</v>
      </c>
      <c r="B637" s="19" t="s">
        <v>1814</v>
      </c>
      <c r="C637" s="20" t="s">
        <v>1815</v>
      </c>
      <c r="D637" s="20" t="s">
        <v>1816</v>
      </c>
      <c r="E637" s="19" t="s">
        <v>1759</v>
      </c>
      <c r="F637" s="19"/>
      <c r="G637" s="19"/>
      <c r="H637" s="23" t="n">
        <v>18.26</v>
      </c>
      <c r="I637" s="20" t="n">
        <v>1</v>
      </c>
    </row>
    <row r="638" s="24" customFormat="true" ht="12.75" hidden="false" customHeight="true" outlineLevel="0" collapsed="false">
      <c r="A638" s="18" t="s">
        <v>1727</v>
      </c>
      <c r="B638" s="19" t="s">
        <v>1817</v>
      </c>
      <c r="C638" s="20" t="s">
        <v>1818</v>
      </c>
      <c r="D638" s="20" t="n">
        <v>8590206600200</v>
      </c>
      <c r="E638" s="19" t="s">
        <v>1819</v>
      </c>
      <c r="F638" s="1"/>
      <c r="G638" s="19"/>
      <c r="H638" s="23" t="n">
        <v>48.1</v>
      </c>
      <c r="I638" s="20" t="n">
        <v>1</v>
      </c>
    </row>
    <row r="639" s="24" customFormat="true" ht="12.75" hidden="false" customHeight="true" outlineLevel="0" collapsed="false">
      <c r="A639" s="18" t="s">
        <v>1727</v>
      </c>
      <c r="B639" s="19" t="s">
        <v>1820</v>
      </c>
      <c r="C639" s="20" t="s">
        <v>1821</v>
      </c>
      <c r="D639" s="20" t="s">
        <v>1822</v>
      </c>
      <c r="E639" s="19" t="s">
        <v>1765</v>
      </c>
      <c r="F639" s="19"/>
      <c r="G639" s="19"/>
      <c r="H639" s="23" t="n">
        <v>30.6</v>
      </c>
      <c r="I639" s="20" t="n">
        <v>1</v>
      </c>
    </row>
    <row r="640" s="24" customFormat="true" ht="12.75" hidden="false" customHeight="true" outlineLevel="0" collapsed="false">
      <c r="A640" s="18" t="s">
        <v>1727</v>
      </c>
      <c r="B640" s="19" t="s">
        <v>1823</v>
      </c>
      <c r="C640" s="20"/>
      <c r="D640" s="20"/>
      <c r="E640" s="19"/>
      <c r="F640" s="19"/>
      <c r="G640" s="19"/>
      <c r="H640" s="23" t="n">
        <v>24.21</v>
      </c>
      <c r="I640" s="20" t="n">
        <v>1</v>
      </c>
    </row>
    <row r="641" s="24" customFormat="true" ht="12.75" hidden="false" customHeight="true" outlineLevel="0" collapsed="false">
      <c r="A641" s="18" t="s">
        <v>1727</v>
      </c>
      <c r="B641" s="19" t="s">
        <v>1824</v>
      </c>
      <c r="C641" s="20" t="n">
        <v>107027020007</v>
      </c>
      <c r="D641" s="20" t="n">
        <v>8590206600361</v>
      </c>
      <c r="E641" s="19" t="s">
        <v>1825</v>
      </c>
      <c r="F641" s="19"/>
      <c r="G641" s="19"/>
      <c r="H641" s="23" t="n">
        <v>29.46</v>
      </c>
      <c r="I641" s="20" t="n">
        <v>1</v>
      </c>
    </row>
    <row r="642" s="24" customFormat="true" ht="12.75" hidden="false" customHeight="true" outlineLevel="0" collapsed="false">
      <c r="A642" s="18" t="s">
        <v>1727</v>
      </c>
      <c r="B642" s="19" t="s">
        <v>1826</v>
      </c>
      <c r="C642" s="20" t="s">
        <v>1827</v>
      </c>
      <c r="D642" s="20" t="s">
        <v>1828</v>
      </c>
      <c r="E642" s="19" t="s">
        <v>1829</v>
      </c>
      <c r="F642" s="19"/>
      <c r="G642" s="19"/>
      <c r="H642" s="23" t="n">
        <v>31.5</v>
      </c>
      <c r="I642" s="20" t="n">
        <v>1</v>
      </c>
    </row>
    <row r="643" s="24" customFormat="true" ht="12.75" hidden="false" customHeight="true" outlineLevel="0" collapsed="false">
      <c r="A643" s="18" t="s">
        <v>1727</v>
      </c>
      <c r="B643" s="19" t="s">
        <v>1830</v>
      </c>
      <c r="C643" s="20" t="n">
        <v>107005020012</v>
      </c>
      <c r="D643" s="20"/>
      <c r="E643" s="19" t="s">
        <v>1831</v>
      </c>
      <c r="F643" s="19"/>
      <c r="G643" s="19"/>
      <c r="H643" s="23" t="n">
        <v>50.41</v>
      </c>
      <c r="I643" s="20" t="n">
        <v>1</v>
      </c>
    </row>
    <row r="644" s="24" customFormat="true" ht="12.75" hidden="false" customHeight="true" outlineLevel="0" collapsed="false">
      <c r="A644" s="18" t="s">
        <v>1727</v>
      </c>
      <c r="B644" s="19" t="s">
        <v>1832</v>
      </c>
      <c r="C644" s="20"/>
      <c r="D644" s="20"/>
      <c r="E644" s="19"/>
      <c r="F644" s="19"/>
      <c r="G644" s="19"/>
      <c r="H644" s="23" t="n">
        <v>22.23</v>
      </c>
      <c r="I644" s="20" t="n">
        <v>1</v>
      </c>
    </row>
    <row r="645" s="24" customFormat="true" ht="12.75" hidden="false" customHeight="true" outlineLevel="0" collapsed="false">
      <c r="A645" s="18" t="s">
        <v>1727</v>
      </c>
      <c r="B645" s="19" t="s">
        <v>1833</v>
      </c>
      <c r="C645" s="20" t="s">
        <v>1834</v>
      </c>
      <c r="D645" s="20" t="s">
        <v>1835</v>
      </c>
      <c r="E645" s="19" t="s">
        <v>1836</v>
      </c>
      <c r="F645" s="19"/>
      <c r="G645" s="19"/>
      <c r="H645" s="23" t="n">
        <v>27.1</v>
      </c>
      <c r="I645" s="20" t="n">
        <v>1</v>
      </c>
    </row>
    <row r="646" s="24" customFormat="true" ht="12.75" hidden="false" customHeight="true" outlineLevel="0" collapsed="false">
      <c r="A646" s="18" t="s">
        <v>1727</v>
      </c>
      <c r="B646" s="19" t="s">
        <v>1837</v>
      </c>
      <c r="C646" s="20" t="s">
        <v>1838</v>
      </c>
      <c r="D646" s="20" t="n">
        <v>8590206600217</v>
      </c>
      <c r="E646" s="19" t="s">
        <v>1789</v>
      </c>
      <c r="F646" s="18"/>
      <c r="G646" s="19"/>
      <c r="H646" s="23" t="n">
        <v>30.3</v>
      </c>
      <c r="I646" s="20" t="n">
        <v>1</v>
      </c>
    </row>
    <row r="647" s="24" customFormat="true" ht="12.75" hidden="false" customHeight="true" outlineLevel="0" collapsed="false">
      <c r="A647" s="18" t="s">
        <v>1727</v>
      </c>
      <c r="B647" s="19" t="s">
        <v>1839</v>
      </c>
      <c r="C647" s="20" t="s">
        <v>1840</v>
      </c>
      <c r="D647" s="20" t="n">
        <v>8590206600224</v>
      </c>
      <c r="E647" s="19" t="s">
        <v>1841</v>
      </c>
      <c r="F647" s="1"/>
      <c r="G647" s="19"/>
      <c r="H647" s="23" t="n">
        <v>38.5</v>
      </c>
      <c r="I647" s="20" t="n">
        <v>1</v>
      </c>
    </row>
    <row r="648" s="24" customFormat="true" ht="12.75" hidden="false" customHeight="true" outlineLevel="0" collapsed="false">
      <c r="A648" s="18" t="s">
        <v>1727</v>
      </c>
      <c r="B648" s="19" t="s">
        <v>1842</v>
      </c>
      <c r="C648" s="20" t="s">
        <v>1843</v>
      </c>
      <c r="D648" s="20" t="s">
        <v>1844</v>
      </c>
      <c r="E648" s="19" t="s">
        <v>1738</v>
      </c>
      <c r="F648" s="19"/>
      <c r="G648" s="19"/>
      <c r="H648" s="23" t="n">
        <v>17.56</v>
      </c>
      <c r="I648" s="20" t="n">
        <v>1</v>
      </c>
    </row>
    <row r="649" s="24" customFormat="true" ht="12.75" hidden="false" customHeight="true" outlineLevel="0" collapsed="false">
      <c r="A649" s="18" t="s">
        <v>1727</v>
      </c>
      <c r="B649" s="19" t="s">
        <v>1845</v>
      </c>
      <c r="C649" s="20" t="s">
        <v>1846</v>
      </c>
      <c r="D649" s="20" t="s">
        <v>1847</v>
      </c>
      <c r="E649" s="19" t="s">
        <v>1744</v>
      </c>
      <c r="F649" s="1"/>
      <c r="G649" s="19"/>
      <c r="H649" s="23" t="n">
        <v>28.1</v>
      </c>
      <c r="I649" s="20" t="n">
        <v>1</v>
      </c>
    </row>
    <row r="650" s="24" customFormat="true" ht="12.75" hidden="false" customHeight="true" outlineLevel="0" collapsed="false">
      <c r="A650" s="18" t="s">
        <v>1727</v>
      </c>
      <c r="B650" s="19" t="s">
        <v>1848</v>
      </c>
      <c r="C650" s="20" t="n">
        <v>107056025003</v>
      </c>
      <c r="D650" s="20" t="n">
        <v>8590230605189</v>
      </c>
      <c r="E650" s="19" t="s">
        <v>1849</v>
      </c>
      <c r="F650" s="1"/>
      <c r="G650" s="19"/>
      <c r="H650" s="23" t="n">
        <v>19.5</v>
      </c>
      <c r="I650" s="20" t="n">
        <v>1</v>
      </c>
    </row>
    <row r="651" s="24" customFormat="true" ht="12.75" hidden="false" customHeight="true" outlineLevel="0" collapsed="false">
      <c r="A651" s="18" t="s">
        <v>1727</v>
      </c>
      <c r="B651" s="19" t="s">
        <v>1850</v>
      </c>
      <c r="C651" s="20" t="s">
        <v>1851</v>
      </c>
      <c r="D651" s="20" t="s">
        <v>1852</v>
      </c>
      <c r="E651" s="19" t="s">
        <v>1759</v>
      </c>
      <c r="F651" s="1"/>
      <c r="G651" s="19"/>
      <c r="H651" s="23" t="n">
        <v>25.6</v>
      </c>
      <c r="I651" s="20" t="n">
        <v>1</v>
      </c>
    </row>
    <row r="652" s="24" customFormat="true" ht="12.75" hidden="false" customHeight="true" outlineLevel="0" collapsed="false">
      <c r="A652" s="18" t="s">
        <v>1727</v>
      </c>
      <c r="B652" s="19" t="s">
        <v>1853</v>
      </c>
      <c r="C652" s="20" t="s">
        <v>1854</v>
      </c>
      <c r="D652" s="20" t="n">
        <v>8590206600248</v>
      </c>
      <c r="E652" s="19" t="s">
        <v>1855</v>
      </c>
      <c r="F652" s="18"/>
      <c r="G652" s="19"/>
      <c r="H652" s="23" t="n">
        <v>39</v>
      </c>
      <c r="I652" s="20" t="n">
        <v>1</v>
      </c>
    </row>
    <row r="653" s="24" customFormat="true" ht="12.75" hidden="false" customHeight="true" outlineLevel="0" collapsed="false">
      <c r="A653" s="18" t="s">
        <v>1727</v>
      </c>
      <c r="B653" s="19" t="s">
        <v>1856</v>
      </c>
      <c r="C653" s="20" t="n">
        <v>107002025021</v>
      </c>
      <c r="D653" s="20" t="n">
        <v>8590230605196</v>
      </c>
      <c r="E653" s="19" t="s">
        <v>1857</v>
      </c>
      <c r="F653" s="18"/>
      <c r="G653" s="19"/>
      <c r="H653" s="23" t="n">
        <v>29.46</v>
      </c>
      <c r="I653" s="20" t="n">
        <v>1</v>
      </c>
    </row>
    <row r="654" s="24" customFormat="true" ht="12.75" hidden="false" customHeight="true" outlineLevel="0" collapsed="false">
      <c r="A654" s="18" t="s">
        <v>1727</v>
      </c>
      <c r="B654" s="19" t="s">
        <v>1858</v>
      </c>
      <c r="C654" s="20" t="s">
        <v>1859</v>
      </c>
      <c r="D654" s="20" t="n">
        <v>8590206600255</v>
      </c>
      <c r="E654" s="19" t="s">
        <v>1860</v>
      </c>
      <c r="F654" s="1"/>
      <c r="G654" s="19"/>
      <c r="H654" s="23" t="n">
        <v>51.5</v>
      </c>
      <c r="I654" s="33" t="n">
        <v>1</v>
      </c>
    </row>
    <row r="655" s="24" customFormat="true" ht="12.75" hidden="false" customHeight="true" outlineLevel="0" collapsed="false">
      <c r="A655" s="18" t="s">
        <v>1727</v>
      </c>
      <c r="B655" s="19" t="s">
        <v>1861</v>
      </c>
      <c r="C655" s="20" t="s">
        <v>1862</v>
      </c>
      <c r="D655" s="20" t="n">
        <v>8590206600262</v>
      </c>
      <c r="E655" s="19" t="s">
        <v>1863</v>
      </c>
      <c r="F655" s="1"/>
      <c r="G655" s="19"/>
      <c r="H655" s="23" t="n">
        <v>40.2</v>
      </c>
      <c r="I655" s="34" t="s">
        <v>1864</v>
      </c>
    </row>
    <row r="656" s="24" customFormat="true" ht="12.75" hidden="false" customHeight="true" outlineLevel="0" collapsed="false">
      <c r="A656" s="18" t="s">
        <v>1727</v>
      </c>
      <c r="B656" s="19" t="s">
        <v>1865</v>
      </c>
      <c r="C656" s="20"/>
      <c r="D656" s="20"/>
      <c r="E656" s="19"/>
      <c r="F656" s="1"/>
      <c r="G656" s="19"/>
      <c r="H656" s="23" t="n">
        <v>32.02</v>
      </c>
      <c r="I656" s="34" t="s">
        <v>1864</v>
      </c>
    </row>
    <row r="657" s="24" customFormat="true" ht="12.75" hidden="false" customHeight="true" outlineLevel="0" collapsed="false">
      <c r="A657" s="18" t="s">
        <v>1727</v>
      </c>
      <c r="B657" s="19" t="s">
        <v>1866</v>
      </c>
      <c r="C657" s="20" t="s">
        <v>1867</v>
      </c>
      <c r="D657" s="20" t="n">
        <v>8590206600273</v>
      </c>
      <c r="E657" s="19" t="s">
        <v>1789</v>
      </c>
      <c r="F657" s="1"/>
      <c r="G657" s="19"/>
      <c r="H657" s="23" t="n">
        <v>38.8</v>
      </c>
      <c r="I657" s="20" t="n">
        <v>1</v>
      </c>
    </row>
    <row r="658" s="24" customFormat="true" ht="12.75" hidden="false" customHeight="true" outlineLevel="0" collapsed="false">
      <c r="A658" s="18" t="s">
        <v>1727</v>
      </c>
      <c r="B658" s="19" t="s">
        <v>1868</v>
      </c>
      <c r="C658" s="20" t="s">
        <v>1869</v>
      </c>
      <c r="D658" s="20" t="s">
        <v>1870</v>
      </c>
      <c r="E658" s="19" t="s">
        <v>1738</v>
      </c>
      <c r="F658" s="19"/>
      <c r="G658" s="19"/>
      <c r="H658" s="23" t="n">
        <v>22.7</v>
      </c>
      <c r="I658" s="20" t="n">
        <v>1</v>
      </c>
    </row>
    <row r="659" s="24" customFormat="true" ht="12.75" hidden="false" customHeight="true" outlineLevel="0" collapsed="false">
      <c r="A659" s="18" t="s">
        <v>1727</v>
      </c>
      <c r="B659" s="19" t="s">
        <v>1871</v>
      </c>
      <c r="C659" s="20" t="s">
        <v>1872</v>
      </c>
      <c r="D659" s="20" t="n">
        <v>8590206600286</v>
      </c>
      <c r="E659" s="19" t="s">
        <v>1873</v>
      </c>
      <c r="F659" s="18"/>
      <c r="G659" s="19"/>
      <c r="H659" s="23" t="n">
        <v>22.7</v>
      </c>
      <c r="I659" s="20" t="n">
        <v>1</v>
      </c>
    </row>
    <row r="660" s="24" customFormat="true" ht="12.75" hidden="false" customHeight="true" outlineLevel="0" collapsed="false">
      <c r="A660" s="18" t="s">
        <v>1727</v>
      </c>
      <c r="B660" s="19" t="s">
        <v>1874</v>
      </c>
      <c r="C660" s="20" t="s">
        <v>1875</v>
      </c>
      <c r="D660" s="20" t="s">
        <v>1876</v>
      </c>
      <c r="E660" s="19" t="s">
        <v>1877</v>
      </c>
      <c r="F660" s="19"/>
      <c r="G660" s="19"/>
      <c r="H660" s="23" t="n">
        <v>32.6</v>
      </c>
      <c r="I660" s="20" t="n">
        <v>1</v>
      </c>
    </row>
    <row r="661" s="24" customFormat="true" ht="12.75" hidden="false" customHeight="true" outlineLevel="0" collapsed="false">
      <c r="A661" s="18" t="s">
        <v>1727</v>
      </c>
      <c r="B661" s="19" t="s">
        <v>1878</v>
      </c>
      <c r="C661" s="20" t="n">
        <v>107056032003</v>
      </c>
      <c r="D661" s="20" t="n">
        <v>8590230605219</v>
      </c>
      <c r="E661" s="19" t="s">
        <v>1879</v>
      </c>
      <c r="F661" s="19"/>
      <c r="G661" s="19"/>
      <c r="H661" s="23" t="n">
        <v>29.71</v>
      </c>
      <c r="I661" s="20" t="n">
        <v>1</v>
      </c>
    </row>
    <row r="662" s="24" customFormat="true" ht="12.75" hidden="false" customHeight="true" outlineLevel="0" collapsed="false">
      <c r="A662" s="18" t="s">
        <v>1727</v>
      </c>
      <c r="B662" s="19" t="s">
        <v>1880</v>
      </c>
      <c r="C662" s="20" t="s">
        <v>1881</v>
      </c>
      <c r="D662" s="20" t="s">
        <v>1882</v>
      </c>
      <c r="E662" s="19" t="s">
        <v>1759</v>
      </c>
      <c r="F662" s="1"/>
      <c r="G662" s="19"/>
      <c r="H662" s="23" t="n">
        <v>29.8</v>
      </c>
      <c r="I662" s="20" t="n">
        <v>1</v>
      </c>
    </row>
    <row r="663" s="24" customFormat="true" ht="12.75" hidden="false" customHeight="true" outlineLevel="0" collapsed="false">
      <c r="A663" s="18" t="s">
        <v>1727</v>
      </c>
      <c r="B663" s="19" t="s">
        <v>1883</v>
      </c>
      <c r="C663" s="20" t="s">
        <v>1884</v>
      </c>
      <c r="D663" s="20" t="s">
        <v>1885</v>
      </c>
      <c r="E663" s="19" t="s">
        <v>1765</v>
      </c>
      <c r="F663" s="1"/>
      <c r="G663" s="19"/>
      <c r="H663" s="23" t="n">
        <v>39.7</v>
      </c>
      <c r="I663" s="20" t="n">
        <v>1</v>
      </c>
    </row>
    <row r="664" s="24" customFormat="true" ht="12.75" hidden="false" customHeight="true" outlineLevel="0" collapsed="false">
      <c r="A664" s="18" t="s">
        <v>1727</v>
      </c>
      <c r="B664" s="19" t="s">
        <v>1886</v>
      </c>
      <c r="C664" s="20" t="n">
        <v>107014032004</v>
      </c>
      <c r="D664" s="20" t="n">
        <v>8590230605226</v>
      </c>
      <c r="E664" s="19" t="s">
        <v>1887</v>
      </c>
      <c r="F664" s="1"/>
      <c r="G664" s="19"/>
      <c r="H664" s="23" t="n">
        <v>34.46</v>
      </c>
      <c r="I664" s="20" t="n">
        <v>1</v>
      </c>
    </row>
    <row r="665" s="24" customFormat="true" ht="12.75" hidden="false" customHeight="true" outlineLevel="0" collapsed="false">
      <c r="A665" s="18" t="s">
        <v>1727</v>
      </c>
      <c r="B665" s="19" t="s">
        <v>1888</v>
      </c>
      <c r="C665" s="20" t="s">
        <v>1889</v>
      </c>
      <c r="D665" s="20" t="n">
        <v>8590206600293</v>
      </c>
      <c r="E665" s="19" t="s">
        <v>1890</v>
      </c>
      <c r="F665" s="18"/>
      <c r="G665" s="19"/>
      <c r="H665" s="23" t="n">
        <v>43.1</v>
      </c>
      <c r="I665" s="20" t="n">
        <v>1</v>
      </c>
    </row>
    <row r="666" s="24" customFormat="true" ht="12.75" hidden="false" customHeight="true" outlineLevel="0" collapsed="false">
      <c r="A666" s="18" t="s">
        <v>1727</v>
      </c>
      <c r="B666" s="19" t="s">
        <v>1891</v>
      </c>
      <c r="C666" s="20" t="s">
        <v>1892</v>
      </c>
      <c r="D666" s="20" t="n">
        <v>8590206600309</v>
      </c>
      <c r="E666" s="19" t="s">
        <v>1860</v>
      </c>
      <c r="F666" s="1"/>
      <c r="G666" s="19"/>
      <c r="H666" s="23" t="n">
        <v>43.1</v>
      </c>
      <c r="I666" s="20" t="n">
        <v>1</v>
      </c>
    </row>
    <row r="667" s="24" customFormat="true" ht="12.75" hidden="false" customHeight="true" outlineLevel="0" collapsed="false">
      <c r="A667" s="18" t="s">
        <v>1727</v>
      </c>
      <c r="B667" s="19" t="s">
        <v>1893</v>
      </c>
      <c r="C667" s="20" t="s">
        <v>1894</v>
      </c>
      <c r="D667" s="20" t="s">
        <v>1895</v>
      </c>
      <c r="E667" s="19" t="s">
        <v>1841</v>
      </c>
      <c r="F667" s="1"/>
      <c r="G667" s="19"/>
      <c r="H667" s="23" t="n">
        <v>49.1</v>
      </c>
      <c r="I667" s="20" t="n">
        <v>1</v>
      </c>
    </row>
    <row r="668" s="24" customFormat="true" ht="12.75" hidden="false" customHeight="true" outlineLevel="0" collapsed="false">
      <c r="A668" s="18" t="s">
        <v>1727</v>
      </c>
      <c r="B668" s="19" t="s">
        <v>1896</v>
      </c>
      <c r="C668" s="20" t="n">
        <v>107002032016</v>
      </c>
      <c r="D668" s="20"/>
      <c r="E668" s="19" t="s">
        <v>1897</v>
      </c>
      <c r="F668" s="1"/>
      <c r="G668" s="19"/>
      <c r="H668" s="23"/>
      <c r="I668" s="20" t="n">
        <v>1</v>
      </c>
    </row>
    <row r="669" s="24" customFormat="true" ht="12.75" hidden="false" customHeight="true" outlineLevel="0" collapsed="false">
      <c r="A669" s="18" t="s">
        <v>1727</v>
      </c>
      <c r="B669" s="19" t="s">
        <v>1898</v>
      </c>
      <c r="C669" s="20" t="n">
        <v>107001032017</v>
      </c>
      <c r="D669" s="20"/>
      <c r="E669" s="19" t="s">
        <v>1899</v>
      </c>
      <c r="F669" s="1"/>
      <c r="G669" s="19"/>
      <c r="H669" s="23" t="n">
        <v>54.13</v>
      </c>
      <c r="I669" s="20" t="n">
        <v>1</v>
      </c>
    </row>
    <row r="670" s="24" customFormat="true" ht="12.75" hidden="false" customHeight="true" outlineLevel="0" collapsed="false">
      <c r="A670" s="18" t="s">
        <v>1727</v>
      </c>
      <c r="B670" s="19" t="s">
        <v>1900</v>
      </c>
      <c r="C670" s="20" t="s">
        <v>1901</v>
      </c>
      <c r="D670" s="20" t="n">
        <v>8590206600316</v>
      </c>
      <c r="E670" s="19" t="s">
        <v>1902</v>
      </c>
      <c r="F670" s="18"/>
      <c r="G670" s="19"/>
      <c r="H670" s="23" t="n">
        <v>51.6</v>
      </c>
      <c r="I670" s="20" t="n">
        <v>1</v>
      </c>
    </row>
    <row r="671" s="24" customFormat="true" ht="12.75" hidden="false" customHeight="true" outlineLevel="0" collapsed="false">
      <c r="A671" s="18" t="s">
        <v>1727</v>
      </c>
      <c r="B671" s="19" t="s">
        <v>1903</v>
      </c>
      <c r="C671" s="20" t="s">
        <v>1904</v>
      </c>
      <c r="D671" s="20" t="s">
        <v>1905</v>
      </c>
      <c r="E671" s="19" t="s">
        <v>1738</v>
      </c>
      <c r="F671" s="19"/>
      <c r="G671" s="19"/>
      <c r="H671" s="23" t="n">
        <v>31.6</v>
      </c>
      <c r="I671" s="20" t="n">
        <v>1</v>
      </c>
    </row>
    <row r="672" s="24" customFormat="true" ht="12.75" hidden="false" customHeight="true" outlineLevel="0" collapsed="false">
      <c r="A672" s="18" t="s">
        <v>1727</v>
      </c>
      <c r="B672" s="19" t="s">
        <v>1906</v>
      </c>
      <c r="C672" s="20" t="s">
        <v>1907</v>
      </c>
      <c r="D672" s="20" t="s">
        <v>1908</v>
      </c>
      <c r="E672" s="19" t="s">
        <v>1877</v>
      </c>
      <c r="F672" s="19"/>
      <c r="G672" s="19"/>
      <c r="H672" s="23" t="n">
        <v>44.2</v>
      </c>
      <c r="I672" s="20" t="n">
        <v>1</v>
      </c>
    </row>
    <row r="673" s="24" customFormat="true" ht="12.75" hidden="false" customHeight="true" outlineLevel="0" collapsed="false">
      <c r="A673" s="18" t="s">
        <v>1727</v>
      </c>
      <c r="B673" s="19" t="s">
        <v>1909</v>
      </c>
      <c r="C673" s="20" t="s">
        <v>1910</v>
      </c>
      <c r="D673" s="20" t="n">
        <v>8590206600323</v>
      </c>
      <c r="E673" s="19" t="s">
        <v>1890</v>
      </c>
      <c r="F673" s="1"/>
      <c r="G673" s="19"/>
      <c r="H673" s="23" t="n">
        <v>66.2</v>
      </c>
      <c r="I673" s="20" t="n">
        <v>1</v>
      </c>
    </row>
    <row r="674" s="24" customFormat="true" ht="12.75" hidden="false" customHeight="true" outlineLevel="0" collapsed="false">
      <c r="A674" s="18" t="s">
        <v>1727</v>
      </c>
      <c r="B674" s="19" t="s">
        <v>1911</v>
      </c>
      <c r="C674" s="20" t="s">
        <v>1912</v>
      </c>
      <c r="D674" s="20" t="n">
        <v>8590206600330</v>
      </c>
      <c r="E674" s="19" t="s">
        <v>1913</v>
      </c>
      <c r="F674" s="1"/>
      <c r="G674" s="19"/>
      <c r="H674" s="23" t="n">
        <v>66.2</v>
      </c>
      <c r="I674" s="20" t="n">
        <v>1</v>
      </c>
    </row>
    <row r="675" s="24" customFormat="true" ht="12.75" hidden="false" customHeight="true" outlineLevel="0" collapsed="false">
      <c r="A675" s="18" t="s">
        <v>1727</v>
      </c>
      <c r="B675" s="19" t="s">
        <v>1914</v>
      </c>
      <c r="C675" s="20" t="s">
        <v>1915</v>
      </c>
      <c r="D675" s="20" t="n">
        <v>8590206600347</v>
      </c>
      <c r="E675" s="19" t="s">
        <v>1916</v>
      </c>
      <c r="F675" s="18"/>
      <c r="G675" s="19"/>
      <c r="H675" s="23" t="n">
        <v>71.9</v>
      </c>
      <c r="I675" s="20" t="n">
        <v>1</v>
      </c>
    </row>
    <row r="676" s="24" customFormat="true" ht="12.75" hidden="false" customHeight="true" outlineLevel="0" collapsed="false">
      <c r="A676" s="18" t="s">
        <v>1727</v>
      </c>
      <c r="B676" s="19" t="s">
        <v>1917</v>
      </c>
      <c r="C676" s="20" t="s">
        <v>1918</v>
      </c>
      <c r="D676" s="20" t="s">
        <v>1919</v>
      </c>
      <c r="E676" s="19" t="s">
        <v>1920</v>
      </c>
      <c r="F676" s="19"/>
      <c r="G676" s="19"/>
      <c r="H676" s="23" t="n">
        <v>58.8</v>
      </c>
      <c r="I676" s="20" t="n">
        <v>1</v>
      </c>
    </row>
    <row r="677" s="24" customFormat="true" ht="12.75" hidden="false" customHeight="true" outlineLevel="0" collapsed="false">
      <c r="A677" s="18" t="s">
        <v>1727</v>
      </c>
      <c r="B677" s="19" t="s">
        <v>1921</v>
      </c>
      <c r="C677" s="20" t="s">
        <v>1922</v>
      </c>
      <c r="D677" s="20" t="n">
        <v>8590206600354</v>
      </c>
      <c r="E677" s="19" t="s">
        <v>1902</v>
      </c>
      <c r="F677" s="1"/>
      <c r="G677" s="19"/>
      <c r="H677" s="23" t="n">
        <v>84.6</v>
      </c>
      <c r="I677" s="20" t="n">
        <v>1</v>
      </c>
    </row>
    <row r="678" s="24" customFormat="true" ht="12.75" hidden="false" customHeight="true" outlineLevel="0" collapsed="false">
      <c r="A678" s="18" t="s">
        <v>1727</v>
      </c>
      <c r="B678" s="19" t="s">
        <v>1923</v>
      </c>
      <c r="C678" s="20" t="s">
        <v>1924</v>
      </c>
      <c r="D678" s="20" t="s">
        <v>1925</v>
      </c>
      <c r="E678" s="19" t="s">
        <v>1738</v>
      </c>
      <c r="F678" s="19"/>
      <c r="G678" s="19"/>
      <c r="H678" s="23" t="n">
        <v>35.5</v>
      </c>
      <c r="I678" s="20" t="n">
        <v>1</v>
      </c>
    </row>
    <row r="679" s="24" customFormat="true" ht="12.75" hidden="false" customHeight="true" outlineLevel="0" collapsed="false">
      <c r="A679" s="18" t="s">
        <v>1727</v>
      </c>
      <c r="B679" s="19" t="s">
        <v>1926</v>
      </c>
      <c r="C679" s="20" t="s">
        <v>1927</v>
      </c>
      <c r="D679" s="20" t="s">
        <v>1928</v>
      </c>
      <c r="E679" s="19" t="s">
        <v>1929</v>
      </c>
      <c r="F679" s="18"/>
      <c r="G679" s="19"/>
      <c r="H679" s="23" t="n">
        <v>45</v>
      </c>
      <c r="I679" s="20" t="n">
        <v>1</v>
      </c>
    </row>
    <row r="680" s="24" customFormat="true" ht="12.75" hidden="false" customHeight="true" outlineLevel="0" collapsed="false">
      <c r="A680" s="18" t="s">
        <v>1727</v>
      </c>
      <c r="B680" s="19" t="s">
        <v>1930</v>
      </c>
      <c r="C680" s="20" t="s">
        <v>1931</v>
      </c>
      <c r="D680" s="20" t="s">
        <v>1932</v>
      </c>
      <c r="E680" s="19" t="s">
        <v>1933</v>
      </c>
      <c r="F680" s="1"/>
      <c r="G680" s="19"/>
      <c r="H680" s="23" t="n">
        <v>64.6</v>
      </c>
      <c r="I680" s="20" t="n">
        <v>1</v>
      </c>
    </row>
    <row r="681" s="24" customFormat="true" ht="12.75" hidden="false" customHeight="true" outlineLevel="0" collapsed="false">
      <c r="A681" s="18" t="s">
        <v>1934</v>
      </c>
      <c r="B681" s="18" t="s">
        <v>1935</v>
      </c>
      <c r="C681" s="20" t="n">
        <v>153000000100</v>
      </c>
      <c r="D681" s="20" t="n">
        <v>8590206599993</v>
      </c>
      <c r="E681" s="18" t="s">
        <v>1936</v>
      </c>
      <c r="F681" s="18"/>
      <c r="G681" s="18" t="s">
        <v>1937</v>
      </c>
      <c r="H681" s="23" t="n">
        <v>9.02</v>
      </c>
      <c r="I681" s="20" t="n">
        <v>1</v>
      </c>
    </row>
    <row r="682" s="24" customFormat="true" ht="12.75" hidden="false" customHeight="true" outlineLevel="0" collapsed="false">
      <c r="A682" s="18" t="s">
        <v>1938</v>
      </c>
      <c r="B682" s="18" t="s">
        <v>1939</v>
      </c>
      <c r="C682" s="20" t="s">
        <v>1940</v>
      </c>
      <c r="D682" s="20" t="n">
        <v>8590206598972</v>
      </c>
      <c r="E682" s="19" t="s">
        <v>1939</v>
      </c>
      <c r="F682" s="18" t="s">
        <v>1941</v>
      </c>
      <c r="G682" s="18"/>
      <c r="H682" s="23" t="n">
        <v>1.14</v>
      </c>
      <c r="I682" s="20" t="n">
        <v>1</v>
      </c>
    </row>
    <row r="683" s="24" customFormat="true" ht="12.75" hidden="false" customHeight="true" outlineLevel="0" collapsed="false">
      <c r="A683" s="18" t="s">
        <v>1938</v>
      </c>
      <c r="B683" s="18" t="s">
        <v>1942</v>
      </c>
      <c r="C683" s="20" t="s">
        <v>1943</v>
      </c>
      <c r="D683" s="20" t="n">
        <v>8590206598989</v>
      </c>
      <c r="E683" s="18" t="s">
        <v>1942</v>
      </c>
      <c r="F683" s="18" t="s">
        <v>1941</v>
      </c>
      <c r="G683" s="18" t="s">
        <v>1944</v>
      </c>
      <c r="H683" s="23" t="n">
        <v>1.45</v>
      </c>
      <c r="I683" s="20" t="n">
        <v>1</v>
      </c>
    </row>
    <row r="684" s="24" customFormat="true" ht="12.75" hidden="false" customHeight="true" outlineLevel="0" collapsed="false">
      <c r="A684" s="19" t="s">
        <v>1945</v>
      </c>
      <c r="B684" s="19" t="s">
        <v>1946</v>
      </c>
      <c r="C684" s="20" t="s">
        <v>1947</v>
      </c>
      <c r="D684" s="20" t="s">
        <v>1948</v>
      </c>
      <c r="E684" s="19" t="s">
        <v>1949</v>
      </c>
      <c r="F684" s="18" t="s">
        <v>1950</v>
      </c>
      <c r="G684" s="18" t="s">
        <v>1951</v>
      </c>
      <c r="H684" s="23" t="n">
        <v>6.95</v>
      </c>
      <c r="I684" s="20" t="n">
        <v>1</v>
      </c>
    </row>
    <row r="685" s="24" customFormat="true" ht="12.75" hidden="false" customHeight="true" outlineLevel="0" collapsed="false">
      <c r="A685" s="19" t="s">
        <v>1945</v>
      </c>
      <c r="B685" s="19" t="s">
        <v>1952</v>
      </c>
      <c r="C685" s="20" t="s">
        <v>1953</v>
      </c>
      <c r="D685" s="20" t="s">
        <v>1954</v>
      </c>
      <c r="E685" s="19" t="s">
        <v>1955</v>
      </c>
      <c r="F685" s="18" t="s">
        <v>1950</v>
      </c>
      <c r="G685" s="18" t="s">
        <v>1956</v>
      </c>
      <c r="H685" s="23" t="n">
        <v>14.02</v>
      </c>
      <c r="I685" s="20" t="n">
        <v>1</v>
      </c>
    </row>
    <row r="686" s="24" customFormat="true" ht="12.75" hidden="false" customHeight="true" outlineLevel="0" collapsed="false">
      <c r="A686" s="19" t="s">
        <v>1195</v>
      </c>
      <c r="B686" s="19" t="s">
        <v>1957</v>
      </c>
      <c r="C686" s="20" t="s">
        <v>1958</v>
      </c>
      <c r="D686" s="20"/>
      <c r="E686" s="18" t="s">
        <v>1959</v>
      </c>
      <c r="F686" s="18"/>
      <c r="G686" s="18"/>
      <c r="H686" s="23" t="n">
        <v>12.24</v>
      </c>
      <c r="I686" s="20" t="n">
        <v>1</v>
      </c>
    </row>
    <row r="687" s="24" customFormat="true" ht="12.75" hidden="false" customHeight="true" outlineLevel="0" collapsed="false">
      <c r="A687" s="19" t="s">
        <v>1195</v>
      </c>
      <c r="B687" s="19" t="s">
        <v>1960</v>
      </c>
      <c r="C687" s="20" t="s">
        <v>1961</v>
      </c>
      <c r="D687" s="20"/>
      <c r="E687" s="18" t="s">
        <v>1959</v>
      </c>
      <c r="F687" s="18"/>
      <c r="G687" s="18"/>
      <c r="H687" s="23" t="n">
        <v>18.53</v>
      </c>
      <c r="I687" s="20" t="n">
        <v>1</v>
      </c>
    </row>
    <row r="688" s="24" customFormat="true" ht="12.75" hidden="false" customHeight="true" outlineLevel="0" collapsed="false">
      <c r="A688" s="19" t="s">
        <v>1195</v>
      </c>
      <c r="B688" s="19" t="s">
        <v>1962</v>
      </c>
      <c r="C688" s="20" t="s">
        <v>1963</v>
      </c>
      <c r="D688" s="20"/>
      <c r="E688" s="18" t="s">
        <v>1959</v>
      </c>
      <c r="F688" s="18"/>
      <c r="G688" s="18"/>
      <c r="H688" s="23" t="n">
        <v>17.56</v>
      </c>
      <c r="I688" s="20" t="n">
        <v>2</v>
      </c>
    </row>
    <row r="689" s="24" customFormat="true" ht="12.75" hidden="false" customHeight="true" outlineLevel="0" collapsed="false">
      <c r="A689" s="19" t="s">
        <v>1195</v>
      </c>
      <c r="B689" s="19" t="s">
        <v>1964</v>
      </c>
      <c r="C689" s="20" t="s">
        <v>1965</v>
      </c>
      <c r="D689" s="20"/>
      <c r="E689" s="18" t="s">
        <v>1959</v>
      </c>
      <c r="F689" s="18"/>
      <c r="G689" s="18"/>
      <c r="H689" s="23" t="n">
        <v>23.3</v>
      </c>
      <c r="I689" s="20" t="n">
        <v>2</v>
      </c>
    </row>
    <row r="690" s="24" customFormat="true" ht="12.75" hidden="false" customHeight="true" outlineLevel="0" collapsed="false">
      <c r="A690" s="19" t="s">
        <v>1195</v>
      </c>
      <c r="B690" s="19" t="s">
        <v>1966</v>
      </c>
      <c r="C690" s="20" t="s">
        <v>1967</v>
      </c>
      <c r="D690" s="20"/>
      <c r="E690" s="18" t="s">
        <v>1959</v>
      </c>
      <c r="F690" s="18"/>
      <c r="G690" s="18"/>
      <c r="H690" s="23" t="n">
        <v>87.7</v>
      </c>
      <c r="I690" s="20" t="n">
        <v>2</v>
      </c>
    </row>
    <row r="691" s="24" customFormat="true" ht="12.75" hidden="false" customHeight="true" outlineLevel="0" collapsed="false">
      <c r="A691" s="19" t="s">
        <v>1195</v>
      </c>
      <c r="B691" s="19" t="s">
        <v>1968</v>
      </c>
      <c r="C691" s="20" t="s">
        <v>1969</v>
      </c>
      <c r="D691" s="20"/>
      <c r="E691" s="18" t="s">
        <v>1959</v>
      </c>
      <c r="F691" s="18"/>
      <c r="G691" s="18"/>
      <c r="H691" s="23" t="n">
        <v>87.7</v>
      </c>
      <c r="I691" s="20" t="n">
        <v>2</v>
      </c>
    </row>
    <row r="692" s="24" customFormat="true" ht="12.75" hidden="false" customHeight="true" outlineLevel="0" collapsed="false">
      <c r="A692" s="19" t="s">
        <v>1195</v>
      </c>
      <c r="B692" s="19" t="s">
        <v>1970</v>
      </c>
      <c r="C692" s="20" t="s">
        <v>1971</v>
      </c>
      <c r="D692" s="20"/>
      <c r="E692" s="18" t="s">
        <v>1959</v>
      </c>
      <c r="F692" s="18"/>
      <c r="G692" s="18"/>
      <c r="H692" s="23" t="n">
        <v>46.3</v>
      </c>
      <c r="I692" s="20" t="n">
        <v>2</v>
      </c>
    </row>
    <row r="693" s="24" customFormat="true" ht="12.75" hidden="false" customHeight="true" outlineLevel="0" collapsed="false">
      <c r="A693" s="19" t="s">
        <v>1195</v>
      </c>
      <c r="B693" s="19" t="s">
        <v>1972</v>
      </c>
      <c r="C693" s="20" t="s">
        <v>1973</v>
      </c>
      <c r="D693" s="20"/>
      <c r="E693" s="18" t="s">
        <v>1959</v>
      </c>
      <c r="F693" s="18"/>
      <c r="G693" s="18"/>
      <c r="H693" s="23" t="n">
        <v>46.3</v>
      </c>
      <c r="I693" s="20" t="n">
        <v>2</v>
      </c>
    </row>
    <row r="694" s="24" customFormat="true" ht="12.75" hidden="false" customHeight="true" outlineLevel="0" collapsed="false">
      <c r="A694" s="19" t="s">
        <v>1195</v>
      </c>
      <c r="B694" s="19" t="s">
        <v>1974</v>
      </c>
      <c r="C694" s="20" t="s">
        <v>1975</v>
      </c>
      <c r="D694" s="20"/>
      <c r="E694" s="18" t="s">
        <v>1959</v>
      </c>
      <c r="F694" s="18"/>
      <c r="G694" s="18"/>
      <c r="H694" s="23" t="n">
        <v>67.3</v>
      </c>
      <c r="I694" s="20" t="n">
        <v>2</v>
      </c>
    </row>
    <row r="695" s="24" customFormat="true" ht="12.75" hidden="false" customHeight="true" outlineLevel="0" collapsed="false">
      <c r="A695" s="19" t="s">
        <v>1195</v>
      </c>
      <c r="B695" s="19" t="s">
        <v>1976</v>
      </c>
      <c r="C695" s="20" t="s">
        <v>1977</v>
      </c>
      <c r="D695" s="20"/>
      <c r="E695" s="18" t="s">
        <v>1959</v>
      </c>
      <c r="F695" s="18"/>
      <c r="G695" s="18"/>
      <c r="H695" s="23" t="n">
        <v>67.3</v>
      </c>
      <c r="I695" s="20" t="n">
        <v>2</v>
      </c>
    </row>
    <row r="696" s="24" customFormat="true" ht="12.75" hidden="false" customHeight="true" outlineLevel="0" collapsed="false">
      <c r="A696" s="19" t="s">
        <v>1195</v>
      </c>
      <c r="B696" s="19" t="s">
        <v>1978</v>
      </c>
      <c r="C696" s="20" t="s">
        <v>1979</v>
      </c>
      <c r="D696" s="20"/>
      <c r="E696" s="18" t="s">
        <v>1959</v>
      </c>
      <c r="F696" s="18"/>
      <c r="G696" s="18"/>
      <c r="H696" s="23" t="n">
        <v>22.1</v>
      </c>
      <c r="I696" s="20" t="n">
        <v>2</v>
      </c>
    </row>
    <row r="697" s="24" customFormat="true" ht="12.75" hidden="false" customHeight="true" outlineLevel="0" collapsed="false">
      <c r="A697" s="19" t="s">
        <v>1195</v>
      </c>
      <c r="B697" s="19" t="s">
        <v>1980</v>
      </c>
      <c r="C697" s="20" t="s">
        <v>1981</v>
      </c>
      <c r="D697" s="20"/>
      <c r="E697" s="18" t="s">
        <v>1959</v>
      </c>
      <c r="F697" s="18"/>
      <c r="G697" s="18"/>
      <c r="H697" s="23" t="n">
        <v>31.3</v>
      </c>
      <c r="I697" s="20" t="n">
        <v>2</v>
      </c>
    </row>
    <row r="698" s="24" customFormat="true" ht="12.75" hidden="false" customHeight="true" outlineLevel="0" collapsed="false">
      <c r="A698" s="19" t="s">
        <v>1195</v>
      </c>
      <c r="B698" s="19" t="s">
        <v>1982</v>
      </c>
      <c r="C698" s="20" t="s">
        <v>1983</v>
      </c>
      <c r="D698" s="20"/>
      <c r="E698" s="18" t="s">
        <v>1959</v>
      </c>
      <c r="F698" s="18"/>
      <c r="G698" s="18"/>
      <c r="H698" s="23" t="n">
        <v>87.7</v>
      </c>
      <c r="I698" s="20" t="n">
        <v>2</v>
      </c>
    </row>
    <row r="699" s="24" customFormat="true" ht="12.75" hidden="false" customHeight="true" outlineLevel="0" collapsed="false">
      <c r="A699" s="19" t="s">
        <v>1195</v>
      </c>
      <c r="B699" s="19" t="s">
        <v>1984</v>
      </c>
      <c r="C699" s="20" t="s">
        <v>1985</v>
      </c>
      <c r="D699" s="20"/>
      <c r="E699" s="18" t="s">
        <v>1959</v>
      </c>
      <c r="F699" s="18"/>
      <c r="G699" s="18"/>
      <c r="H699" s="23" t="n">
        <v>87.7</v>
      </c>
      <c r="I699" s="20" t="n">
        <v>2</v>
      </c>
    </row>
    <row r="700" s="24" customFormat="true" ht="12.75" hidden="false" customHeight="true" outlineLevel="0" collapsed="false">
      <c r="A700" s="19" t="s">
        <v>1195</v>
      </c>
      <c r="B700" s="19" t="s">
        <v>1986</v>
      </c>
      <c r="C700" s="20" t="s">
        <v>1987</v>
      </c>
      <c r="D700" s="20"/>
      <c r="E700" s="18" t="s">
        <v>1959</v>
      </c>
      <c r="F700" s="18"/>
      <c r="G700" s="18"/>
      <c r="H700" s="23" t="n">
        <v>46.3</v>
      </c>
      <c r="I700" s="20" t="n">
        <v>2</v>
      </c>
    </row>
    <row r="701" s="24" customFormat="true" ht="12.75" hidden="false" customHeight="true" outlineLevel="0" collapsed="false">
      <c r="A701" s="19" t="s">
        <v>1195</v>
      </c>
      <c r="B701" s="19" t="s">
        <v>1988</v>
      </c>
      <c r="C701" s="20" t="s">
        <v>1989</v>
      </c>
      <c r="D701" s="20"/>
      <c r="E701" s="18" t="s">
        <v>1959</v>
      </c>
      <c r="F701" s="18"/>
      <c r="G701" s="18"/>
      <c r="H701" s="23" t="n">
        <v>46.3</v>
      </c>
      <c r="I701" s="20" t="n">
        <v>2</v>
      </c>
    </row>
    <row r="702" s="24" customFormat="true" ht="12.75" hidden="false" customHeight="true" outlineLevel="0" collapsed="false">
      <c r="A702" s="19" t="s">
        <v>1195</v>
      </c>
      <c r="B702" s="19" t="s">
        <v>1990</v>
      </c>
      <c r="C702" s="20" t="s">
        <v>1991</v>
      </c>
      <c r="D702" s="20"/>
      <c r="E702" s="18" t="s">
        <v>1959</v>
      </c>
      <c r="F702" s="18"/>
      <c r="G702" s="18"/>
      <c r="H702" s="23" t="n">
        <v>67.3</v>
      </c>
      <c r="I702" s="20" t="n">
        <v>2</v>
      </c>
    </row>
    <row r="703" s="24" customFormat="true" ht="12.75" hidden="false" customHeight="true" outlineLevel="0" collapsed="false">
      <c r="A703" s="19" t="s">
        <v>1195</v>
      </c>
      <c r="B703" s="19" t="s">
        <v>1992</v>
      </c>
      <c r="C703" s="20" t="s">
        <v>1993</v>
      </c>
      <c r="D703" s="20"/>
      <c r="E703" s="18" t="s">
        <v>1959</v>
      </c>
      <c r="F703" s="18"/>
      <c r="G703" s="18"/>
      <c r="H703" s="23" t="n">
        <v>18.61</v>
      </c>
      <c r="I703" s="20" t="n">
        <v>2</v>
      </c>
    </row>
    <row r="704" s="24" customFormat="true" ht="12.75" hidden="false" customHeight="true" outlineLevel="0" collapsed="false">
      <c r="A704" s="19" t="s">
        <v>1195</v>
      </c>
      <c r="B704" s="19" t="s">
        <v>1994</v>
      </c>
      <c r="C704" s="20" t="s">
        <v>1995</v>
      </c>
      <c r="D704" s="20"/>
      <c r="E704" s="18" t="s">
        <v>1959</v>
      </c>
      <c r="F704" s="18"/>
      <c r="G704" s="18"/>
      <c r="H704" s="23" t="n">
        <v>18.61</v>
      </c>
      <c r="I704" s="20" t="n">
        <v>2</v>
      </c>
    </row>
    <row r="705" s="24" customFormat="true" ht="12.75" hidden="false" customHeight="true" outlineLevel="0" collapsed="false">
      <c r="A705" s="19" t="s">
        <v>1195</v>
      </c>
      <c r="B705" s="19" t="s">
        <v>1996</v>
      </c>
      <c r="C705" s="20" t="s">
        <v>1997</v>
      </c>
      <c r="D705" s="20"/>
      <c r="E705" s="18" t="s">
        <v>1959</v>
      </c>
      <c r="F705" s="18"/>
      <c r="G705" s="18"/>
      <c r="H705" s="23" t="n">
        <v>18.61</v>
      </c>
      <c r="I705" s="20" t="n">
        <v>2</v>
      </c>
    </row>
    <row r="706" s="24" customFormat="true" ht="12.75" hidden="false" customHeight="true" outlineLevel="0" collapsed="false">
      <c r="A706" s="19" t="s">
        <v>1195</v>
      </c>
      <c r="B706" s="19" t="s">
        <v>1998</v>
      </c>
      <c r="C706" s="20" t="s">
        <v>1999</v>
      </c>
      <c r="D706" s="20"/>
      <c r="E706" s="18" t="s">
        <v>1959</v>
      </c>
      <c r="F706" s="18"/>
      <c r="G706" s="18"/>
      <c r="H706" s="23" t="n">
        <v>18.63</v>
      </c>
      <c r="I706" s="20" t="n">
        <v>2</v>
      </c>
    </row>
    <row r="707" s="24" customFormat="true" ht="12.75" hidden="false" customHeight="true" outlineLevel="0" collapsed="false">
      <c r="A707" s="19" t="s">
        <v>1195</v>
      </c>
      <c r="B707" s="19" t="s">
        <v>2000</v>
      </c>
      <c r="C707" s="20" t="s">
        <v>2001</v>
      </c>
      <c r="D707" s="20"/>
      <c r="E707" s="18" t="s">
        <v>1959</v>
      </c>
      <c r="F707" s="18"/>
      <c r="G707" s="18"/>
      <c r="H707" s="23" t="n">
        <v>43.3</v>
      </c>
      <c r="I707" s="20" t="n">
        <v>2</v>
      </c>
    </row>
    <row r="708" s="24" customFormat="true" ht="12.75" hidden="false" customHeight="true" outlineLevel="0" collapsed="false">
      <c r="A708" s="19" t="s">
        <v>1195</v>
      </c>
      <c r="B708" s="19" t="s">
        <v>2002</v>
      </c>
      <c r="C708" s="20" t="s">
        <v>2003</v>
      </c>
      <c r="D708" s="20" t="n">
        <v>8590206918800</v>
      </c>
      <c r="E708" s="18" t="s">
        <v>1959</v>
      </c>
      <c r="F708" s="18"/>
      <c r="G708" s="18"/>
      <c r="H708" s="23" t="n">
        <v>14.89</v>
      </c>
      <c r="I708" s="20" t="n">
        <v>2</v>
      </c>
    </row>
    <row r="709" s="24" customFormat="true" ht="12.75" hidden="false" customHeight="true" outlineLevel="0" collapsed="false">
      <c r="A709" s="19" t="s">
        <v>1195</v>
      </c>
      <c r="B709" s="18" t="s">
        <v>2004</v>
      </c>
      <c r="C709" s="20" t="s">
        <v>2005</v>
      </c>
      <c r="D709" s="20" t="n">
        <v>8590206918817</v>
      </c>
      <c r="E709" s="18" t="s">
        <v>1959</v>
      </c>
      <c r="F709" s="18"/>
      <c r="G709" s="18"/>
      <c r="H709" s="23" t="n">
        <v>61.7</v>
      </c>
      <c r="I709" s="20" t="n">
        <v>2</v>
      </c>
    </row>
    <row r="710" s="24" customFormat="true" ht="12.75" hidden="false" customHeight="true" outlineLevel="0" collapsed="false">
      <c r="A710" s="19" t="s">
        <v>1195</v>
      </c>
      <c r="B710" s="19" t="s">
        <v>2006</v>
      </c>
      <c r="C710" s="20" t="s">
        <v>2007</v>
      </c>
      <c r="D710" s="20"/>
      <c r="E710" s="18" t="s">
        <v>1959</v>
      </c>
      <c r="F710" s="18"/>
      <c r="G710" s="18"/>
      <c r="H710" s="23" t="n">
        <v>50.8</v>
      </c>
      <c r="I710" s="20" t="n">
        <v>2</v>
      </c>
    </row>
    <row r="711" s="24" customFormat="true" ht="12.75" hidden="false" customHeight="true" outlineLevel="0" collapsed="false">
      <c r="A711" s="19" t="s">
        <v>1195</v>
      </c>
      <c r="B711" s="18" t="s">
        <v>2008</v>
      </c>
      <c r="C711" s="20" t="s">
        <v>2009</v>
      </c>
      <c r="D711" s="20" t="n">
        <v>8590206918824</v>
      </c>
      <c r="E711" s="18" t="s">
        <v>1959</v>
      </c>
      <c r="F711" s="18"/>
      <c r="G711" s="18"/>
      <c r="H711" s="23" t="n">
        <v>61.7</v>
      </c>
      <c r="I711" s="20" t="n">
        <v>2</v>
      </c>
    </row>
    <row r="712" s="24" customFormat="true" ht="12.75" hidden="false" customHeight="true" outlineLevel="0" collapsed="false">
      <c r="A712" s="19" t="s">
        <v>2010</v>
      </c>
      <c r="B712" s="19" t="s">
        <v>2011</v>
      </c>
      <c r="C712" s="20" t="s">
        <v>2012</v>
      </c>
      <c r="D712" s="20" t="s">
        <v>2013</v>
      </c>
      <c r="E712" s="19" t="s">
        <v>2014</v>
      </c>
      <c r="F712" s="18" t="s">
        <v>2015</v>
      </c>
      <c r="G712" s="18"/>
      <c r="H712" s="23" t="n">
        <v>17.91</v>
      </c>
      <c r="I712" s="20" t="n">
        <v>2</v>
      </c>
    </row>
    <row r="713" s="24" customFormat="true" ht="12.75" hidden="false" customHeight="true" outlineLevel="0" collapsed="false">
      <c r="A713" s="19" t="s">
        <v>2010</v>
      </c>
      <c r="B713" s="19" t="s">
        <v>2016</v>
      </c>
      <c r="C713" s="20" t="s">
        <v>2017</v>
      </c>
      <c r="D713" s="20" t="s">
        <v>2018</v>
      </c>
      <c r="E713" s="19" t="s">
        <v>2014</v>
      </c>
      <c r="F713" s="18" t="s">
        <v>2015</v>
      </c>
      <c r="G713" s="18"/>
      <c r="H713" s="23" t="n">
        <v>35.9</v>
      </c>
      <c r="I713" s="20" t="n">
        <v>2</v>
      </c>
    </row>
    <row r="714" s="24" customFormat="true" ht="12.75" hidden="false" customHeight="true" outlineLevel="0" collapsed="false">
      <c r="A714" s="19" t="s">
        <v>2010</v>
      </c>
      <c r="B714" s="19" t="s">
        <v>2019</v>
      </c>
      <c r="C714" s="20" t="s">
        <v>2020</v>
      </c>
      <c r="D714" s="20" t="s">
        <v>2021</v>
      </c>
      <c r="E714" s="19" t="s">
        <v>2014</v>
      </c>
      <c r="F714" s="18" t="s">
        <v>2015</v>
      </c>
      <c r="G714" s="18"/>
      <c r="H714" s="23" t="n">
        <v>17.91</v>
      </c>
      <c r="I714" s="20" t="n">
        <v>2</v>
      </c>
    </row>
    <row r="715" s="24" customFormat="true" ht="12.75" hidden="false" customHeight="true" outlineLevel="0" collapsed="false">
      <c r="A715" s="19" t="s">
        <v>2010</v>
      </c>
      <c r="B715" s="19" t="s">
        <v>2022</v>
      </c>
      <c r="C715" s="20" t="s">
        <v>2023</v>
      </c>
      <c r="D715" s="20" t="s">
        <v>2024</v>
      </c>
      <c r="E715" s="19" t="s">
        <v>2014</v>
      </c>
      <c r="F715" s="18" t="s">
        <v>2015</v>
      </c>
      <c r="G715" s="18"/>
      <c r="H715" s="23" t="n">
        <v>17.91</v>
      </c>
      <c r="I715" s="20" t="n">
        <v>2</v>
      </c>
    </row>
    <row r="716" s="24" customFormat="true" ht="12.75" hidden="false" customHeight="true" outlineLevel="0" collapsed="false">
      <c r="A716" s="19" t="s">
        <v>2010</v>
      </c>
      <c r="B716" s="19" t="s">
        <v>2025</v>
      </c>
      <c r="C716" s="20" t="s">
        <v>2026</v>
      </c>
      <c r="D716" s="20" t="s">
        <v>2027</v>
      </c>
      <c r="E716" s="19" t="s">
        <v>2014</v>
      </c>
      <c r="F716" s="18" t="s">
        <v>2015</v>
      </c>
      <c r="G716" s="18"/>
      <c r="H716" s="23" t="n">
        <v>17.91</v>
      </c>
      <c r="I716" s="20" t="n">
        <v>2</v>
      </c>
    </row>
    <row r="717" s="24" customFormat="true" ht="12.75" hidden="false" customHeight="true" outlineLevel="0" collapsed="false">
      <c r="A717" s="19" t="s">
        <v>2010</v>
      </c>
      <c r="B717" s="19" t="s">
        <v>2028</v>
      </c>
      <c r="C717" s="20" t="s">
        <v>2029</v>
      </c>
      <c r="D717" s="20" t="s">
        <v>2030</v>
      </c>
      <c r="E717" s="19" t="s">
        <v>2014</v>
      </c>
      <c r="F717" s="18" t="s">
        <v>2015</v>
      </c>
      <c r="G717" s="18"/>
      <c r="H717" s="23" t="n">
        <v>22.4</v>
      </c>
      <c r="I717" s="20" t="n">
        <v>2</v>
      </c>
    </row>
    <row r="718" s="24" customFormat="true" ht="12.75" hidden="false" customHeight="true" outlineLevel="0" collapsed="false">
      <c r="A718" s="19" t="s">
        <v>2010</v>
      </c>
      <c r="B718" s="19" t="s">
        <v>2031</v>
      </c>
      <c r="C718" s="20" t="s">
        <v>2032</v>
      </c>
      <c r="D718" s="20" t="s">
        <v>2033</v>
      </c>
      <c r="E718" s="19" t="s">
        <v>2014</v>
      </c>
      <c r="F718" s="18" t="s">
        <v>2015</v>
      </c>
      <c r="G718" s="18"/>
      <c r="H718" s="23" t="n">
        <v>22.4</v>
      </c>
      <c r="I718" s="20" t="n">
        <v>2</v>
      </c>
    </row>
    <row r="719" s="24" customFormat="true" ht="12.75" hidden="false" customHeight="true" outlineLevel="0" collapsed="false">
      <c r="A719" s="19" t="s">
        <v>2010</v>
      </c>
      <c r="B719" s="19" t="s">
        <v>2034</v>
      </c>
      <c r="C719" s="20" t="s">
        <v>2035</v>
      </c>
      <c r="D719" s="20" t="s">
        <v>2036</v>
      </c>
      <c r="E719" s="19" t="s">
        <v>2014</v>
      </c>
      <c r="F719" s="18" t="s">
        <v>2015</v>
      </c>
      <c r="G719" s="18"/>
      <c r="H719" s="23" t="n">
        <v>35.9</v>
      </c>
      <c r="I719" s="20" t="n">
        <v>2</v>
      </c>
    </row>
    <row r="720" s="24" customFormat="true" ht="12.75" hidden="false" customHeight="true" outlineLevel="0" collapsed="false">
      <c r="A720" s="18" t="s">
        <v>2037</v>
      </c>
      <c r="B720" s="19" t="s">
        <v>2038</v>
      </c>
      <c r="C720" s="20" t="s">
        <v>2039</v>
      </c>
      <c r="D720" s="20" t="s">
        <v>2040</v>
      </c>
      <c r="E720" s="19" t="s">
        <v>2041</v>
      </c>
      <c r="F720" s="19" t="s">
        <v>212</v>
      </c>
      <c r="G720" s="19" t="s">
        <v>428</v>
      </c>
      <c r="H720" s="23" t="n">
        <v>16.04</v>
      </c>
      <c r="I720" s="20" t="n">
        <v>1</v>
      </c>
    </row>
    <row r="721" s="24" customFormat="true" ht="12.75" hidden="false" customHeight="true" outlineLevel="0" collapsed="false">
      <c r="A721" s="18" t="s">
        <v>2037</v>
      </c>
      <c r="B721" s="19" t="s">
        <v>2042</v>
      </c>
      <c r="C721" s="20" t="s">
        <v>2043</v>
      </c>
      <c r="D721" s="20" t="s">
        <v>2044</v>
      </c>
      <c r="E721" s="19" t="s">
        <v>2041</v>
      </c>
      <c r="F721" s="19" t="s">
        <v>212</v>
      </c>
      <c r="G721" s="19" t="s">
        <v>137</v>
      </c>
      <c r="H721" s="23" t="n">
        <v>18.33</v>
      </c>
      <c r="I721" s="20" t="n">
        <v>1</v>
      </c>
    </row>
    <row r="722" s="24" customFormat="true" ht="12.75" hidden="false" customHeight="true" outlineLevel="0" collapsed="false">
      <c r="A722" s="18" t="s">
        <v>2037</v>
      </c>
      <c r="B722" s="19" t="s">
        <v>2045</v>
      </c>
      <c r="C722" s="20" t="s">
        <v>2046</v>
      </c>
      <c r="D722" s="20" t="s">
        <v>2047</v>
      </c>
      <c r="E722" s="19" t="s">
        <v>2041</v>
      </c>
      <c r="F722" s="19" t="s">
        <v>231</v>
      </c>
      <c r="G722" s="19" t="s">
        <v>428</v>
      </c>
      <c r="H722" s="23" t="n">
        <v>16.04</v>
      </c>
      <c r="I722" s="20" t="n">
        <v>1</v>
      </c>
    </row>
    <row r="723" s="24" customFormat="true" ht="12.75" hidden="false" customHeight="true" outlineLevel="0" collapsed="false">
      <c r="A723" s="18" t="s">
        <v>2037</v>
      </c>
      <c r="B723" s="19" t="s">
        <v>2048</v>
      </c>
      <c r="C723" s="20" t="s">
        <v>2049</v>
      </c>
      <c r="D723" s="20" t="s">
        <v>2050</v>
      </c>
      <c r="E723" s="19" t="s">
        <v>2041</v>
      </c>
      <c r="F723" s="19" t="s">
        <v>231</v>
      </c>
      <c r="G723" s="19" t="s">
        <v>137</v>
      </c>
      <c r="H723" s="23" t="n">
        <v>18.33</v>
      </c>
      <c r="I723" s="20" t="n">
        <v>1</v>
      </c>
    </row>
    <row r="724" s="24" customFormat="true" ht="12.75" hidden="false" customHeight="true" outlineLevel="0" collapsed="false">
      <c r="A724" s="18" t="s">
        <v>2051</v>
      </c>
      <c r="B724" s="19" t="s">
        <v>2052</v>
      </c>
      <c r="C724" s="20" t="s">
        <v>2053</v>
      </c>
      <c r="D724" s="20" t="s">
        <v>2054</v>
      </c>
      <c r="E724" s="19" t="s">
        <v>2055</v>
      </c>
      <c r="F724" s="18" t="s">
        <v>2056</v>
      </c>
      <c r="G724" s="18" t="s">
        <v>2057</v>
      </c>
      <c r="H724" s="23" t="n">
        <v>3.53</v>
      </c>
      <c r="I724" s="20" t="n">
        <v>1</v>
      </c>
    </row>
    <row r="725" s="24" customFormat="true" ht="12.75" hidden="false" customHeight="true" outlineLevel="0" collapsed="false">
      <c r="A725" s="18" t="s">
        <v>2051</v>
      </c>
      <c r="B725" s="19" t="s">
        <v>2058</v>
      </c>
      <c r="C725" s="20" t="s">
        <v>2059</v>
      </c>
      <c r="D725" s="20" t="s">
        <v>2060</v>
      </c>
      <c r="E725" s="19" t="s">
        <v>2055</v>
      </c>
      <c r="F725" s="18" t="s">
        <v>1454</v>
      </c>
      <c r="G725" s="18" t="s">
        <v>2057</v>
      </c>
      <c r="H725" s="23" t="n">
        <v>3.53</v>
      </c>
      <c r="I725" s="20" t="n">
        <v>1</v>
      </c>
    </row>
    <row r="726" s="24" customFormat="true" ht="12.75" hidden="false" customHeight="true" outlineLevel="0" collapsed="false">
      <c r="A726" s="18" t="s">
        <v>2051</v>
      </c>
      <c r="B726" s="19" t="s">
        <v>2061</v>
      </c>
      <c r="C726" s="20" t="s">
        <v>2062</v>
      </c>
      <c r="D726" s="20" t="s">
        <v>2063</v>
      </c>
      <c r="E726" s="19" t="s">
        <v>2055</v>
      </c>
      <c r="F726" s="18" t="s">
        <v>2064</v>
      </c>
      <c r="G726" s="18" t="s">
        <v>2057</v>
      </c>
      <c r="H726" s="23" t="n">
        <v>3.53</v>
      </c>
      <c r="I726" s="20" t="n">
        <v>1</v>
      </c>
    </row>
    <row r="727" s="24" customFormat="true" ht="12.75" hidden="false" customHeight="true" outlineLevel="0" collapsed="false">
      <c r="A727" s="18" t="s">
        <v>2051</v>
      </c>
      <c r="B727" s="19" t="s">
        <v>2065</v>
      </c>
      <c r="C727" s="20" t="s">
        <v>2066</v>
      </c>
      <c r="D727" s="20" t="s">
        <v>2067</v>
      </c>
      <c r="E727" s="19" t="s">
        <v>2055</v>
      </c>
      <c r="F727" s="18" t="s">
        <v>1454</v>
      </c>
      <c r="G727" s="18" t="s">
        <v>2057</v>
      </c>
      <c r="H727" s="23" t="n">
        <v>3.53</v>
      </c>
      <c r="I727" s="20" t="n">
        <v>1</v>
      </c>
    </row>
    <row r="728" s="24" customFormat="true" ht="12.75" hidden="false" customHeight="true" outlineLevel="0" collapsed="false">
      <c r="A728" s="18" t="s">
        <v>2068</v>
      </c>
      <c r="B728" s="19" t="s">
        <v>2069</v>
      </c>
      <c r="C728" s="20" t="s">
        <v>2070</v>
      </c>
      <c r="D728" s="20" t="s">
        <v>2071</v>
      </c>
      <c r="E728" s="19" t="s">
        <v>2072</v>
      </c>
      <c r="F728" s="18" t="s">
        <v>2073</v>
      </c>
      <c r="G728" s="19" t="s">
        <v>428</v>
      </c>
      <c r="H728" s="23" t="n">
        <v>15.73</v>
      </c>
      <c r="I728" s="20" t="n">
        <v>1</v>
      </c>
    </row>
    <row r="729" s="24" customFormat="true" ht="12.75" hidden="false" customHeight="true" outlineLevel="0" collapsed="false">
      <c r="A729" s="18" t="s">
        <v>2068</v>
      </c>
      <c r="B729" s="19" t="s">
        <v>2074</v>
      </c>
      <c r="C729" s="20" t="s">
        <v>2075</v>
      </c>
      <c r="D729" s="20" t="s">
        <v>2076</v>
      </c>
      <c r="E729" s="19" t="s">
        <v>2072</v>
      </c>
      <c r="F729" s="18" t="s">
        <v>2073</v>
      </c>
      <c r="G729" s="19" t="s">
        <v>137</v>
      </c>
      <c r="H729" s="23" t="n">
        <v>17.95</v>
      </c>
      <c r="I729" s="20" t="n">
        <v>1</v>
      </c>
    </row>
    <row r="730" s="24" customFormat="true" ht="12.75" hidden="false" customHeight="true" outlineLevel="0" collapsed="false">
      <c r="A730" s="18" t="s">
        <v>2068</v>
      </c>
      <c r="B730" s="19" t="s">
        <v>2077</v>
      </c>
      <c r="C730" s="20" t="s">
        <v>2078</v>
      </c>
      <c r="D730" s="20" t="s">
        <v>2079</v>
      </c>
      <c r="E730" s="19" t="s">
        <v>2072</v>
      </c>
      <c r="F730" s="18" t="s">
        <v>2080</v>
      </c>
      <c r="G730" s="19" t="s">
        <v>428</v>
      </c>
      <c r="H730" s="23" t="n">
        <v>15.73</v>
      </c>
      <c r="I730" s="20" t="n">
        <v>1</v>
      </c>
    </row>
    <row r="731" s="24" customFormat="true" ht="12.75" hidden="false" customHeight="true" outlineLevel="0" collapsed="false">
      <c r="A731" s="18" t="s">
        <v>2068</v>
      </c>
      <c r="B731" s="19" t="s">
        <v>2081</v>
      </c>
      <c r="C731" s="20" t="s">
        <v>2082</v>
      </c>
      <c r="D731" s="20" t="s">
        <v>2083</v>
      </c>
      <c r="E731" s="19" t="s">
        <v>2072</v>
      </c>
      <c r="F731" s="18" t="s">
        <v>2080</v>
      </c>
      <c r="G731" s="19" t="s">
        <v>137</v>
      </c>
      <c r="H731" s="23" t="n">
        <v>17.95</v>
      </c>
      <c r="I731" s="20" t="n">
        <v>1</v>
      </c>
    </row>
    <row r="732" s="24" customFormat="true" ht="12.75" hidden="false" customHeight="true" outlineLevel="0" collapsed="false">
      <c r="A732" s="18" t="s">
        <v>2068</v>
      </c>
      <c r="B732" s="19" t="s">
        <v>2084</v>
      </c>
      <c r="C732" s="20" t="s">
        <v>2085</v>
      </c>
      <c r="D732" s="20" t="s">
        <v>2086</v>
      </c>
      <c r="E732" s="19" t="s">
        <v>2072</v>
      </c>
      <c r="F732" s="18" t="s">
        <v>2087</v>
      </c>
      <c r="G732" s="19" t="s">
        <v>428</v>
      </c>
      <c r="H732" s="23" t="n">
        <v>15.73</v>
      </c>
      <c r="I732" s="20" t="n">
        <v>1</v>
      </c>
    </row>
    <row r="733" s="24" customFormat="true" ht="12.75" hidden="false" customHeight="true" outlineLevel="0" collapsed="false">
      <c r="A733" s="18" t="s">
        <v>2068</v>
      </c>
      <c r="B733" s="19" t="s">
        <v>2088</v>
      </c>
      <c r="C733" s="20" t="s">
        <v>2089</v>
      </c>
      <c r="D733" s="20" t="s">
        <v>2090</v>
      </c>
      <c r="E733" s="19" t="s">
        <v>2072</v>
      </c>
      <c r="F733" s="18" t="s">
        <v>2087</v>
      </c>
      <c r="G733" s="19" t="s">
        <v>137</v>
      </c>
      <c r="H733" s="23" t="n">
        <v>17.95</v>
      </c>
      <c r="I733" s="20" t="n">
        <v>1</v>
      </c>
    </row>
    <row r="734" s="24" customFormat="true" ht="12.75" hidden="false" customHeight="true" outlineLevel="0" collapsed="false">
      <c r="A734" s="18" t="s">
        <v>2091</v>
      </c>
      <c r="B734" s="19" t="s">
        <v>2092</v>
      </c>
      <c r="C734" s="20" t="s">
        <v>2093</v>
      </c>
      <c r="D734" s="20" t="n">
        <v>8590206782074</v>
      </c>
      <c r="E734" s="19" t="s">
        <v>2094</v>
      </c>
      <c r="F734" s="18"/>
      <c r="G734" s="19"/>
      <c r="H734" s="23" t="n">
        <v>0.31</v>
      </c>
      <c r="I734" s="20" t="n">
        <v>1</v>
      </c>
    </row>
    <row r="735" s="24" customFormat="true" ht="12.75" hidden="false" customHeight="true" outlineLevel="0" collapsed="false">
      <c r="A735" s="19" t="s">
        <v>1195</v>
      </c>
      <c r="B735" s="19" t="s">
        <v>2095</v>
      </c>
      <c r="C735" s="20" t="s">
        <v>2096</v>
      </c>
      <c r="D735" s="20"/>
      <c r="E735" s="18" t="s">
        <v>1959</v>
      </c>
      <c r="F735" s="18"/>
      <c r="G735" s="18"/>
      <c r="H735" s="23" t="n">
        <v>0.91</v>
      </c>
      <c r="I735" s="20" t="n">
        <v>2</v>
      </c>
    </row>
    <row r="736" s="24" customFormat="true" ht="12.75" hidden="false" customHeight="true" outlineLevel="0" collapsed="false">
      <c r="A736" s="19" t="s">
        <v>1195</v>
      </c>
      <c r="B736" s="19" t="s">
        <v>2097</v>
      </c>
      <c r="C736" s="20" t="s">
        <v>2098</v>
      </c>
      <c r="D736" s="20"/>
      <c r="E736" s="18" t="s">
        <v>1959</v>
      </c>
      <c r="F736" s="18"/>
      <c r="G736" s="18"/>
      <c r="H736" s="23" t="n">
        <v>12.59</v>
      </c>
      <c r="I736" s="20" t="n">
        <v>2</v>
      </c>
    </row>
    <row r="737" s="24" customFormat="true" ht="12.75" hidden="false" customHeight="true" outlineLevel="0" collapsed="false">
      <c r="A737" s="19" t="s">
        <v>1195</v>
      </c>
      <c r="B737" s="19" t="s">
        <v>2099</v>
      </c>
      <c r="C737" s="20" t="s">
        <v>2100</v>
      </c>
      <c r="D737" s="20"/>
      <c r="E737" s="18" t="s">
        <v>1959</v>
      </c>
      <c r="F737" s="18"/>
      <c r="G737" s="18"/>
      <c r="H737" s="23" t="n">
        <v>12.59</v>
      </c>
      <c r="I737" s="20" t="n">
        <v>2</v>
      </c>
    </row>
    <row r="738" s="24" customFormat="true" ht="12.75" hidden="false" customHeight="true" outlineLevel="0" collapsed="false">
      <c r="A738" s="19" t="s">
        <v>1195</v>
      </c>
      <c r="B738" s="19" t="s">
        <v>2101</v>
      </c>
      <c r="C738" s="20" t="s">
        <v>2102</v>
      </c>
      <c r="D738" s="20"/>
      <c r="E738" s="18" t="s">
        <v>1959</v>
      </c>
      <c r="F738" s="18"/>
      <c r="G738" s="18"/>
      <c r="H738" s="23" t="n">
        <v>12.59</v>
      </c>
      <c r="I738" s="20" t="n">
        <v>2</v>
      </c>
    </row>
    <row r="739" s="24" customFormat="true" ht="12.75" hidden="false" customHeight="true" outlineLevel="0" collapsed="false">
      <c r="A739" s="19" t="s">
        <v>1195</v>
      </c>
      <c r="B739" s="19" t="s">
        <v>2103</v>
      </c>
      <c r="C739" s="20" t="s">
        <v>2104</v>
      </c>
      <c r="D739" s="20"/>
      <c r="E739" s="18" t="s">
        <v>1959</v>
      </c>
      <c r="F739" s="18"/>
      <c r="G739" s="18"/>
      <c r="H739" s="23" t="n">
        <v>19.81</v>
      </c>
      <c r="I739" s="20" t="n">
        <v>2</v>
      </c>
    </row>
    <row r="740" s="24" customFormat="true" ht="12.75" hidden="false" customHeight="true" outlineLevel="0" collapsed="false">
      <c r="A740" s="19" t="s">
        <v>1195</v>
      </c>
      <c r="B740" s="19" t="s">
        <v>2105</v>
      </c>
      <c r="C740" s="20" t="s">
        <v>2106</v>
      </c>
      <c r="D740" s="20"/>
      <c r="E740" s="18" t="s">
        <v>1959</v>
      </c>
      <c r="F740" s="18"/>
      <c r="G740" s="18"/>
      <c r="H740" s="23" t="n">
        <v>10.91</v>
      </c>
      <c r="I740" s="20" t="n">
        <v>2</v>
      </c>
    </row>
    <row r="741" s="24" customFormat="true" ht="12.75" hidden="false" customHeight="true" outlineLevel="0" collapsed="false">
      <c r="A741" s="19" t="s">
        <v>1195</v>
      </c>
      <c r="B741" s="19" t="s">
        <v>2107</v>
      </c>
      <c r="C741" s="20" t="s">
        <v>2108</v>
      </c>
      <c r="D741" s="20"/>
      <c r="E741" s="18" t="s">
        <v>1959</v>
      </c>
      <c r="F741" s="18"/>
      <c r="G741" s="18"/>
      <c r="H741" s="23" t="n">
        <v>10.91</v>
      </c>
      <c r="I741" s="20" t="n">
        <v>2</v>
      </c>
    </row>
    <row r="742" s="24" customFormat="true" ht="12.75" hidden="false" customHeight="true" outlineLevel="0" collapsed="false">
      <c r="A742" s="19" t="s">
        <v>1195</v>
      </c>
      <c r="B742" s="19" t="s">
        <v>2109</v>
      </c>
      <c r="C742" s="20" t="s">
        <v>2110</v>
      </c>
      <c r="D742" s="20"/>
      <c r="E742" s="18" t="s">
        <v>1959</v>
      </c>
      <c r="F742" s="18"/>
      <c r="G742" s="18"/>
      <c r="H742" s="23" t="n">
        <v>10.91</v>
      </c>
      <c r="I742" s="20" t="n">
        <v>2</v>
      </c>
    </row>
    <row r="743" s="22" customFormat="true" ht="12.75" hidden="false" customHeight="true" outlineLevel="0" collapsed="false">
      <c r="A743" s="19" t="s">
        <v>1195</v>
      </c>
      <c r="B743" s="19" t="s">
        <v>2111</v>
      </c>
      <c r="C743" s="20" t="s">
        <v>2112</v>
      </c>
      <c r="D743" s="20"/>
      <c r="E743" s="18" t="s">
        <v>1959</v>
      </c>
      <c r="F743" s="18"/>
      <c r="G743" s="18"/>
      <c r="H743" s="23" t="n">
        <v>10.91</v>
      </c>
      <c r="I743" s="20" t="n">
        <v>2</v>
      </c>
    </row>
    <row r="744" s="24" customFormat="true" ht="12.75" hidden="false" customHeight="true" outlineLevel="0" collapsed="false">
      <c r="A744" s="19" t="s">
        <v>1195</v>
      </c>
      <c r="B744" s="19" t="s">
        <v>2113</v>
      </c>
      <c r="C744" s="20" t="s">
        <v>2114</v>
      </c>
      <c r="D744" s="20"/>
      <c r="E744" s="18" t="s">
        <v>1959</v>
      </c>
      <c r="F744" s="18"/>
      <c r="G744" s="18"/>
      <c r="H744" s="23" t="n">
        <v>10.91</v>
      </c>
      <c r="I744" s="20" t="n">
        <v>2</v>
      </c>
    </row>
    <row r="745" s="24" customFormat="true" ht="12.75" hidden="false" customHeight="true" outlineLevel="0" collapsed="false">
      <c r="A745" s="19" t="s">
        <v>1195</v>
      </c>
      <c r="B745" s="19" t="s">
        <v>2115</v>
      </c>
      <c r="C745" s="20" t="s">
        <v>2116</v>
      </c>
      <c r="D745" s="20"/>
      <c r="E745" s="18" t="s">
        <v>1959</v>
      </c>
      <c r="F745" s="18"/>
      <c r="G745" s="18"/>
      <c r="H745" s="23" t="n">
        <v>10.91</v>
      </c>
      <c r="I745" s="20" t="n">
        <v>2</v>
      </c>
    </row>
    <row r="746" s="24" customFormat="true" ht="12.75" hidden="false" customHeight="true" outlineLevel="0" collapsed="false">
      <c r="A746" s="18" t="s">
        <v>2117</v>
      </c>
      <c r="B746" s="19" t="s">
        <v>2118</v>
      </c>
      <c r="C746" s="20" t="s">
        <v>2119</v>
      </c>
      <c r="D746" s="20" t="s">
        <v>2120</v>
      </c>
      <c r="E746" s="19" t="s">
        <v>2055</v>
      </c>
      <c r="F746" s="24" t="s">
        <v>2121</v>
      </c>
      <c r="G746" s="18" t="s">
        <v>2122</v>
      </c>
      <c r="H746" s="23" t="n">
        <v>9.59</v>
      </c>
      <c r="I746" s="20" t="n">
        <v>1</v>
      </c>
    </row>
    <row r="747" s="24" customFormat="true" ht="12.75" hidden="false" customHeight="true" outlineLevel="0" collapsed="false">
      <c r="A747" s="18" t="s">
        <v>2117</v>
      </c>
      <c r="B747" s="19" t="s">
        <v>2123</v>
      </c>
      <c r="C747" s="20" t="s">
        <v>2124</v>
      </c>
      <c r="D747" s="20" t="s">
        <v>2125</v>
      </c>
      <c r="E747" s="19" t="s">
        <v>2055</v>
      </c>
      <c r="F747" s="24" t="s">
        <v>2126</v>
      </c>
      <c r="G747" s="18" t="s">
        <v>2122</v>
      </c>
      <c r="H747" s="23" t="n">
        <v>14.45</v>
      </c>
      <c r="I747" s="20" t="n">
        <v>1</v>
      </c>
    </row>
    <row r="748" s="24" customFormat="true" ht="12.75" hidden="false" customHeight="true" outlineLevel="0" collapsed="false">
      <c r="A748" s="18" t="s">
        <v>2117</v>
      </c>
      <c r="B748" s="19" t="s">
        <v>2127</v>
      </c>
      <c r="C748" s="20" t="s">
        <v>2128</v>
      </c>
      <c r="D748" s="20" t="s">
        <v>2129</v>
      </c>
      <c r="E748" s="19" t="s">
        <v>2055</v>
      </c>
      <c r="F748" s="24" t="s">
        <v>1454</v>
      </c>
      <c r="G748" s="18" t="s">
        <v>2122</v>
      </c>
      <c r="H748" s="23" t="n">
        <v>7.19</v>
      </c>
      <c r="I748" s="20" t="n">
        <v>1</v>
      </c>
    </row>
    <row r="749" s="24" customFormat="true" ht="12.75" hidden="false" customHeight="true" outlineLevel="0" collapsed="false">
      <c r="A749" s="18" t="s">
        <v>2117</v>
      </c>
      <c r="B749" s="19" t="s">
        <v>2130</v>
      </c>
      <c r="C749" s="20" t="s">
        <v>2131</v>
      </c>
      <c r="D749" s="20" t="s">
        <v>2132</v>
      </c>
      <c r="E749" s="19" t="s">
        <v>2055</v>
      </c>
      <c r="F749" s="24" t="s">
        <v>2133</v>
      </c>
      <c r="G749" s="18" t="s">
        <v>2122</v>
      </c>
      <c r="H749" s="23" t="n">
        <v>9.59</v>
      </c>
      <c r="I749" s="20" t="n">
        <v>1</v>
      </c>
    </row>
    <row r="750" s="22" customFormat="true" ht="12.75" hidden="false" customHeight="true" outlineLevel="0" collapsed="false">
      <c r="A750" s="18" t="s">
        <v>2117</v>
      </c>
      <c r="B750" s="19" t="s">
        <v>2134</v>
      </c>
      <c r="C750" s="20" t="s">
        <v>2135</v>
      </c>
      <c r="D750" s="20" t="s">
        <v>2136</v>
      </c>
      <c r="E750" s="19" t="s">
        <v>2055</v>
      </c>
      <c r="F750" s="24" t="s">
        <v>2064</v>
      </c>
      <c r="G750" s="18" t="s">
        <v>2122</v>
      </c>
      <c r="H750" s="23" t="n">
        <v>7.19</v>
      </c>
      <c r="I750" s="20" t="n">
        <v>1</v>
      </c>
    </row>
    <row r="751" s="24" customFormat="true" ht="12.75" hidden="false" customHeight="true" outlineLevel="0" collapsed="false">
      <c r="A751" s="18" t="s">
        <v>2117</v>
      </c>
      <c r="B751" s="19" t="s">
        <v>2137</v>
      </c>
      <c r="C751" s="20" t="s">
        <v>2138</v>
      </c>
      <c r="D751" s="20" t="s">
        <v>2139</v>
      </c>
      <c r="E751" s="19" t="s">
        <v>2055</v>
      </c>
      <c r="F751" s="24" t="s">
        <v>2140</v>
      </c>
      <c r="G751" s="18" t="s">
        <v>2122</v>
      </c>
      <c r="H751" s="23" t="n">
        <v>12.04</v>
      </c>
      <c r="I751" s="20" t="n">
        <v>1</v>
      </c>
    </row>
    <row r="752" s="24" customFormat="true" ht="12.75" hidden="false" customHeight="true" outlineLevel="0" collapsed="false">
      <c r="A752" s="18" t="s">
        <v>2117</v>
      </c>
      <c r="B752" s="19" t="s">
        <v>2141</v>
      </c>
      <c r="C752" s="20" t="s">
        <v>2142</v>
      </c>
      <c r="D752" s="20" t="s">
        <v>2143</v>
      </c>
      <c r="E752" s="19" t="s">
        <v>2055</v>
      </c>
      <c r="F752" s="24" t="s">
        <v>1463</v>
      </c>
      <c r="G752" s="18" t="s">
        <v>2122</v>
      </c>
      <c r="H752" s="23" t="n">
        <v>9.59</v>
      </c>
      <c r="I752" s="20" t="n">
        <v>1</v>
      </c>
    </row>
    <row r="753" s="24" customFormat="true" ht="12.75" hidden="false" customHeight="true" outlineLevel="0" collapsed="false">
      <c r="A753" s="18" t="s">
        <v>2117</v>
      </c>
      <c r="B753" s="19" t="s">
        <v>2144</v>
      </c>
      <c r="C753" s="20" t="s">
        <v>2145</v>
      </c>
      <c r="D753" s="20" t="s">
        <v>2146</v>
      </c>
      <c r="E753" s="19" t="s">
        <v>2055</v>
      </c>
      <c r="F753" s="24" t="s">
        <v>2147</v>
      </c>
      <c r="G753" s="18" t="s">
        <v>2122</v>
      </c>
      <c r="H753" s="23" t="n">
        <v>9.59</v>
      </c>
      <c r="I753" s="20" t="n">
        <v>1</v>
      </c>
    </row>
    <row r="754" s="24" customFormat="true" ht="12.75" hidden="false" customHeight="true" outlineLevel="0" collapsed="false">
      <c r="A754" s="18" t="s">
        <v>2117</v>
      </c>
      <c r="B754" s="19" t="s">
        <v>2148</v>
      </c>
      <c r="C754" s="20" t="s">
        <v>2149</v>
      </c>
      <c r="D754" s="20" t="s">
        <v>2150</v>
      </c>
      <c r="E754" s="19" t="s">
        <v>2055</v>
      </c>
      <c r="F754" s="24" t="s">
        <v>2151</v>
      </c>
      <c r="G754" s="18" t="s">
        <v>2122</v>
      </c>
      <c r="H754" s="23" t="n">
        <v>9.59</v>
      </c>
      <c r="I754" s="20" t="n">
        <v>1</v>
      </c>
    </row>
    <row r="755" s="24" customFormat="true" ht="12.75" hidden="false" customHeight="true" outlineLevel="0" collapsed="false">
      <c r="A755" s="18" t="s">
        <v>2117</v>
      </c>
      <c r="B755" s="19" t="s">
        <v>2152</v>
      </c>
      <c r="C755" s="20" t="s">
        <v>2153</v>
      </c>
      <c r="D755" s="20" t="s">
        <v>2154</v>
      </c>
      <c r="E755" s="19" t="s">
        <v>2055</v>
      </c>
      <c r="F755" s="24" t="s">
        <v>2155</v>
      </c>
      <c r="G755" s="18" t="s">
        <v>2122</v>
      </c>
      <c r="H755" s="23" t="n">
        <v>12.04</v>
      </c>
      <c r="I755" s="20" t="n">
        <v>1</v>
      </c>
    </row>
    <row r="756" s="24" customFormat="true" ht="12.75" hidden="false" customHeight="true" outlineLevel="0" collapsed="false">
      <c r="A756" s="18" t="s">
        <v>2117</v>
      </c>
      <c r="B756" s="19" t="s">
        <v>2156</v>
      </c>
      <c r="C756" s="20" t="s">
        <v>2157</v>
      </c>
      <c r="D756" s="20" t="s">
        <v>2158</v>
      </c>
      <c r="E756" s="19" t="s">
        <v>2055</v>
      </c>
      <c r="F756" s="24" t="s">
        <v>1454</v>
      </c>
      <c r="G756" s="18" t="s">
        <v>2122</v>
      </c>
      <c r="H756" s="23" t="n">
        <v>9.59</v>
      </c>
      <c r="I756" s="20" t="n">
        <v>1</v>
      </c>
    </row>
    <row r="757" s="24" customFormat="true" ht="12.75" hidden="false" customHeight="true" outlineLevel="0" collapsed="false">
      <c r="A757" s="18" t="s">
        <v>2159</v>
      </c>
      <c r="B757" s="19" t="s">
        <v>2160</v>
      </c>
      <c r="C757" s="20" t="s">
        <v>2161</v>
      </c>
      <c r="D757" s="20" t="s">
        <v>2162</v>
      </c>
      <c r="E757" s="19" t="s">
        <v>2055</v>
      </c>
      <c r="F757" s="18" t="s">
        <v>1454</v>
      </c>
      <c r="G757" s="18" t="s">
        <v>2163</v>
      </c>
      <c r="H757" s="23" t="n">
        <v>9.59</v>
      </c>
      <c r="I757" s="20" t="n">
        <v>1</v>
      </c>
    </row>
    <row r="758" s="24" customFormat="true" ht="12.75" hidden="false" customHeight="true" outlineLevel="0" collapsed="false">
      <c r="A758" s="18" t="s">
        <v>2159</v>
      </c>
      <c r="B758" s="19" t="s">
        <v>2164</v>
      </c>
      <c r="C758" s="20" t="s">
        <v>2165</v>
      </c>
      <c r="D758" s="20" t="s">
        <v>2166</v>
      </c>
      <c r="E758" s="19" t="s">
        <v>2055</v>
      </c>
      <c r="F758" s="18" t="s">
        <v>2121</v>
      </c>
      <c r="G758" s="18" t="s">
        <v>2163</v>
      </c>
      <c r="H758" s="23" t="n">
        <v>9.59</v>
      </c>
      <c r="I758" s="20" t="n">
        <v>1</v>
      </c>
    </row>
    <row r="759" s="24" customFormat="true" ht="12.75" hidden="false" customHeight="true" outlineLevel="0" collapsed="false">
      <c r="A759" s="18" t="s">
        <v>2159</v>
      </c>
      <c r="B759" s="19" t="s">
        <v>2167</v>
      </c>
      <c r="C759" s="20" t="s">
        <v>2168</v>
      </c>
      <c r="D759" s="20" t="s">
        <v>2169</v>
      </c>
      <c r="E759" s="19" t="s">
        <v>2055</v>
      </c>
      <c r="F759" s="18" t="s">
        <v>2133</v>
      </c>
      <c r="G759" s="18" t="s">
        <v>2163</v>
      </c>
      <c r="H759" s="23" t="n">
        <v>9.59</v>
      </c>
      <c r="I759" s="20" t="n">
        <v>1</v>
      </c>
    </row>
    <row r="760" s="24" customFormat="true" ht="12.75" hidden="false" customHeight="true" outlineLevel="0" collapsed="false">
      <c r="A760" s="18" t="s">
        <v>2159</v>
      </c>
      <c r="B760" s="19" t="s">
        <v>2170</v>
      </c>
      <c r="C760" s="20" t="s">
        <v>2171</v>
      </c>
      <c r="D760" s="20" t="s">
        <v>2172</v>
      </c>
      <c r="E760" s="19" t="s">
        <v>2055</v>
      </c>
      <c r="F760" s="18" t="s">
        <v>1463</v>
      </c>
      <c r="G760" s="18" t="s">
        <v>2163</v>
      </c>
      <c r="H760" s="23" t="n">
        <v>9.59</v>
      </c>
      <c r="I760" s="20" t="n">
        <v>1</v>
      </c>
    </row>
    <row r="761" s="24" customFormat="true" ht="12.75" hidden="false" customHeight="true" outlineLevel="0" collapsed="false">
      <c r="A761" s="18" t="s">
        <v>2159</v>
      </c>
      <c r="B761" s="19" t="s">
        <v>2173</v>
      </c>
      <c r="C761" s="20" t="s">
        <v>2174</v>
      </c>
      <c r="D761" s="20" t="s">
        <v>2175</v>
      </c>
      <c r="E761" s="19" t="s">
        <v>2055</v>
      </c>
      <c r="F761" s="18" t="s">
        <v>2147</v>
      </c>
      <c r="G761" s="18" t="s">
        <v>2163</v>
      </c>
      <c r="H761" s="23" t="n">
        <v>9.59</v>
      </c>
      <c r="I761" s="20" t="n">
        <v>1</v>
      </c>
    </row>
    <row r="762" s="22" customFormat="true" ht="12.75" hidden="false" customHeight="true" outlineLevel="0" collapsed="false">
      <c r="A762" s="18" t="s">
        <v>2159</v>
      </c>
      <c r="B762" s="19" t="s">
        <v>2176</v>
      </c>
      <c r="C762" s="20" t="s">
        <v>2177</v>
      </c>
      <c r="D762" s="20" t="s">
        <v>2178</v>
      </c>
      <c r="E762" s="19" t="s">
        <v>2055</v>
      </c>
      <c r="F762" s="18" t="s">
        <v>2151</v>
      </c>
      <c r="G762" s="18" t="s">
        <v>2163</v>
      </c>
      <c r="H762" s="23" t="n">
        <v>9.59</v>
      </c>
      <c r="I762" s="20" t="n">
        <v>1</v>
      </c>
    </row>
    <row r="763" s="24" customFormat="true" ht="12.75" hidden="false" customHeight="true" outlineLevel="0" collapsed="false">
      <c r="A763" s="19" t="s">
        <v>1195</v>
      </c>
      <c r="B763" s="19" t="s">
        <v>2179</v>
      </c>
      <c r="C763" s="20" t="s">
        <v>2180</v>
      </c>
      <c r="D763" s="20"/>
      <c r="E763" s="18" t="s">
        <v>1959</v>
      </c>
      <c r="F763" s="18"/>
      <c r="G763" s="18"/>
      <c r="H763" s="23" t="n">
        <v>0.12</v>
      </c>
      <c r="I763" s="20" t="n">
        <v>2</v>
      </c>
    </row>
    <row r="764" s="24" customFormat="true" ht="12.75" hidden="false" customHeight="true" outlineLevel="0" collapsed="false">
      <c r="A764" s="19" t="s">
        <v>1195</v>
      </c>
      <c r="B764" s="19" t="s">
        <v>2181</v>
      </c>
      <c r="C764" s="20" t="s">
        <v>2182</v>
      </c>
      <c r="D764" s="20"/>
      <c r="E764" s="18" t="s">
        <v>1959</v>
      </c>
      <c r="F764" s="18"/>
      <c r="G764" s="18"/>
      <c r="H764" s="23" t="n">
        <v>0.12</v>
      </c>
      <c r="I764" s="20" t="n">
        <v>2</v>
      </c>
    </row>
    <row r="765" s="24" customFormat="true" ht="12.75" hidden="false" customHeight="true" outlineLevel="0" collapsed="false">
      <c r="A765" s="19" t="s">
        <v>1195</v>
      </c>
      <c r="B765" s="19" t="s">
        <v>2183</v>
      </c>
      <c r="C765" s="20" t="s">
        <v>2184</v>
      </c>
      <c r="D765" s="20"/>
      <c r="E765" s="18" t="s">
        <v>1959</v>
      </c>
      <c r="F765" s="18"/>
      <c r="G765" s="18"/>
      <c r="H765" s="23" t="n">
        <v>0.12</v>
      </c>
      <c r="I765" s="20" t="n">
        <v>1</v>
      </c>
    </row>
    <row r="766" s="22" customFormat="true" ht="12.75" hidden="false" customHeight="true" outlineLevel="0" collapsed="false">
      <c r="A766" s="19" t="s">
        <v>1195</v>
      </c>
      <c r="B766" s="19" t="s">
        <v>2185</v>
      </c>
      <c r="C766" s="20" t="s">
        <v>2186</v>
      </c>
      <c r="D766" s="20"/>
      <c r="E766" s="18" t="s">
        <v>1959</v>
      </c>
      <c r="F766" s="18"/>
      <c r="G766" s="18"/>
      <c r="H766" s="23" t="n">
        <v>0.5</v>
      </c>
      <c r="I766" s="20" t="n">
        <v>2</v>
      </c>
    </row>
    <row r="767" s="24" customFormat="true" ht="12.75" hidden="false" customHeight="true" outlineLevel="0" collapsed="false">
      <c r="A767" s="19" t="s">
        <v>1195</v>
      </c>
      <c r="B767" s="19" t="s">
        <v>2187</v>
      </c>
      <c r="C767" s="20" t="s">
        <v>2188</v>
      </c>
      <c r="D767" s="20"/>
      <c r="E767" s="18" t="s">
        <v>1959</v>
      </c>
      <c r="F767" s="18"/>
      <c r="G767" s="18"/>
      <c r="H767" s="23" t="n">
        <v>0.58</v>
      </c>
      <c r="I767" s="20" t="n">
        <v>2</v>
      </c>
    </row>
    <row r="768" s="24" customFormat="true" ht="12.75" hidden="false" customHeight="true" outlineLevel="0" collapsed="false">
      <c r="A768" s="19" t="s">
        <v>1195</v>
      </c>
      <c r="B768" s="19" t="s">
        <v>2189</v>
      </c>
      <c r="C768" s="20" t="s">
        <v>2190</v>
      </c>
      <c r="D768" s="20"/>
      <c r="E768" s="18" t="s">
        <v>1959</v>
      </c>
      <c r="F768" s="18"/>
      <c r="G768" s="18"/>
      <c r="H768" s="23" t="n">
        <v>1.44</v>
      </c>
      <c r="I768" s="20" t="n">
        <v>2</v>
      </c>
    </row>
    <row r="769" s="24" customFormat="true" ht="12.75" hidden="false" customHeight="true" outlineLevel="0" collapsed="false">
      <c r="A769" s="19" t="s">
        <v>1195</v>
      </c>
      <c r="B769" s="19" t="s">
        <v>2191</v>
      </c>
      <c r="C769" s="20" t="s">
        <v>2192</v>
      </c>
      <c r="D769" s="20"/>
      <c r="E769" s="18" t="s">
        <v>1959</v>
      </c>
      <c r="F769" s="18"/>
      <c r="G769" s="18"/>
      <c r="H769" s="23" t="n">
        <v>0.58</v>
      </c>
      <c r="I769" s="20" t="n">
        <v>1</v>
      </c>
    </row>
    <row r="770" s="24" customFormat="true" ht="12.75" hidden="false" customHeight="true" outlineLevel="0" collapsed="false">
      <c r="A770" s="19" t="s">
        <v>1195</v>
      </c>
      <c r="B770" s="19" t="s">
        <v>2193</v>
      </c>
      <c r="C770" s="20" t="s">
        <v>2194</v>
      </c>
      <c r="D770" s="20"/>
      <c r="E770" s="18" t="s">
        <v>1959</v>
      </c>
      <c r="F770" s="18"/>
      <c r="G770" s="18"/>
      <c r="H770" s="23" t="n">
        <v>1.44</v>
      </c>
      <c r="I770" s="20" t="n">
        <v>2</v>
      </c>
    </row>
    <row r="771" s="24" customFormat="true" ht="12.75" hidden="false" customHeight="true" outlineLevel="0" collapsed="false">
      <c r="A771" s="19" t="s">
        <v>1195</v>
      </c>
      <c r="B771" s="19" t="s">
        <v>2195</v>
      </c>
      <c r="C771" s="20" t="s">
        <v>2196</v>
      </c>
      <c r="D771" s="20"/>
      <c r="E771" s="18" t="s">
        <v>1959</v>
      </c>
      <c r="F771" s="18"/>
      <c r="G771" s="18"/>
      <c r="H771" s="23" t="n">
        <v>0.7</v>
      </c>
      <c r="I771" s="20" t="n">
        <v>2</v>
      </c>
    </row>
    <row r="772" s="24" customFormat="true" ht="12.75" hidden="false" customHeight="true" outlineLevel="0" collapsed="false">
      <c r="A772" s="19" t="s">
        <v>1195</v>
      </c>
      <c r="B772" s="19" t="s">
        <v>2197</v>
      </c>
      <c r="C772" s="20" t="s">
        <v>2198</v>
      </c>
      <c r="D772" s="20"/>
      <c r="E772" s="18" t="s">
        <v>1959</v>
      </c>
      <c r="F772" s="18"/>
      <c r="G772" s="18"/>
      <c r="H772" s="23" t="n">
        <v>6.06</v>
      </c>
      <c r="I772" s="20" t="n">
        <v>2</v>
      </c>
    </row>
    <row r="773" s="24" customFormat="true" ht="12.75" hidden="false" customHeight="true" outlineLevel="0" collapsed="false">
      <c r="A773" s="19" t="s">
        <v>1195</v>
      </c>
      <c r="B773" s="19" t="s">
        <v>2199</v>
      </c>
      <c r="C773" s="20" t="s">
        <v>2200</v>
      </c>
      <c r="D773" s="20"/>
      <c r="E773" s="18" t="s">
        <v>1959</v>
      </c>
      <c r="F773" s="18"/>
      <c r="G773" s="18"/>
      <c r="H773" s="23" t="n">
        <v>0.31</v>
      </c>
      <c r="I773" s="20" t="n">
        <v>2</v>
      </c>
    </row>
    <row r="774" s="24" customFormat="true" ht="12.75" hidden="false" customHeight="true" outlineLevel="0" collapsed="false">
      <c r="A774" s="19" t="s">
        <v>2201</v>
      </c>
      <c r="B774" s="19" t="s">
        <v>2202</v>
      </c>
      <c r="C774" s="20" t="s">
        <v>2203</v>
      </c>
      <c r="D774" s="20" t="s">
        <v>2204</v>
      </c>
      <c r="E774" s="18" t="s">
        <v>2205</v>
      </c>
      <c r="F774" s="18" t="s">
        <v>2206</v>
      </c>
      <c r="G774" s="19" t="s">
        <v>187</v>
      </c>
      <c r="H774" s="23" t="n">
        <v>42.7</v>
      </c>
      <c r="I774" s="20" t="n">
        <v>1</v>
      </c>
    </row>
    <row r="775" s="24" customFormat="true" ht="12.75" hidden="false" customHeight="true" outlineLevel="0" collapsed="false">
      <c r="A775" s="19" t="s">
        <v>2201</v>
      </c>
      <c r="B775" s="19" t="s">
        <v>2207</v>
      </c>
      <c r="C775" s="20" t="n">
        <v>111283875400</v>
      </c>
      <c r="D775" s="20" t="n">
        <v>8590206917759</v>
      </c>
      <c r="E775" s="18" t="s">
        <v>2205</v>
      </c>
      <c r="F775" s="18" t="s">
        <v>2206</v>
      </c>
      <c r="G775" s="19" t="s">
        <v>2208</v>
      </c>
      <c r="H775" s="23" t="n">
        <v>28.9</v>
      </c>
      <c r="I775" s="20" t="n">
        <v>1</v>
      </c>
    </row>
    <row r="776" s="24" customFormat="true" ht="12.75" hidden="false" customHeight="true" outlineLevel="0" collapsed="false">
      <c r="A776" s="19" t="s">
        <v>2201</v>
      </c>
      <c r="B776" s="19" t="s">
        <v>2209</v>
      </c>
      <c r="C776" s="20" t="s">
        <v>2210</v>
      </c>
      <c r="D776" s="20" t="s">
        <v>2211</v>
      </c>
      <c r="E776" s="18" t="s">
        <v>2205</v>
      </c>
      <c r="F776" s="18" t="s">
        <v>2206</v>
      </c>
      <c r="G776" s="19" t="s">
        <v>137</v>
      </c>
      <c r="H776" s="23" t="n">
        <v>28.9</v>
      </c>
      <c r="I776" s="20" t="n">
        <v>1</v>
      </c>
    </row>
    <row r="777" s="24" customFormat="true" ht="12.75" hidden="false" customHeight="true" outlineLevel="0" collapsed="false">
      <c r="A777" s="19" t="s">
        <v>2201</v>
      </c>
      <c r="B777" s="19" t="s">
        <v>2212</v>
      </c>
      <c r="C777" s="20" t="s">
        <v>2213</v>
      </c>
      <c r="D777" s="20" t="s">
        <v>2214</v>
      </c>
      <c r="E777" s="18" t="s">
        <v>2205</v>
      </c>
      <c r="F777" s="18" t="s">
        <v>2073</v>
      </c>
      <c r="G777" s="19" t="s">
        <v>129</v>
      </c>
      <c r="H777" s="23" t="n">
        <v>30.3</v>
      </c>
      <c r="I777" s="2" t="n">
        <v>1</v>
      </c>
    </row>
    <row r="778" s="24" customFormat="true" ht="12.75" hidden="false" customHeight="true" outlineLevel="0" collapsed="false">
      <c r="A778" s="19" t="s">
        <v>2201</v>
      </c>
      <c r="B778" s="19" t="s">
        <v>2215</v>
      </c>
      <c r="C778" s="20" t="s">
        <v>2216</v>
      </c>
      <c r="D778" s="20" t="s">
        <v>2217</v>
      </c>
      <c r="E778" s="18" t="s">
        <v>2205</v>
      </c>
      <c r="F778" s="18" t="s">
        <v>2073</v>
      </c>
      <c r="G778" s="19" t="s">
        <v>129</v>
      </c>
      <c r="H778" s="23" t="n">
        <v>20.6</v>
      </c>
      <c r="I778" s="2" t="n">
        <v>1</v>
      </c>
    </row>
    <row r="779" s="24" customFormat="true" ht="12.75" hidden="false" customHeight="true" outlineLevel="0" collapsed="false">
      <c r="A779" s="19" t="s">
        <v>2201</v>
      </c>
      <c r="B779" s="19" t="s">
        <v>2218</v>
      </c>
      <c r="C779" s="20" t="s">
        <v>2219</v>
      </c>
      <c r="D779" s="20" t="s">
        <v>2220</v>
      </c>
      <c r="E779" s="18" t="s">
        <v>2205</v>
      </c>
      <c r="F779" s="18" t="s">
        <v>2073</v>
      </c>
      <c r="G779" s="19" t="s">
        <v>133</v>
      </c>
      <c r="H779" s="23" t="n">
        <v>18.49</v>
      </c>
      <c r="I779" s="2" t="n">
        <v>1</v>
      </c>
    </row>
    <row r="780" s="24" customFormat="true" ht="12.75" hidden="false" customHeight="true" outlineLevel="0" collapsed="false">
      <c r="A780" s="19" t="s">
        <v>2201</v>
      </c>
      <c r="B780" s="19" t="s">
        <v>2221</v>
      </c>
      <c r="C780" s="20" t="s">
        <v>2222</v>
      </c>
      <c r="D780" s="20" t="s">
        <v>2223</v>
      </c>
      <c r="E780" s="18" t="s">
        <v>2205</v>
      </c>
      <c r="F780" s="18" t="s">
        <v>2073</v>
      </c>
      <c r="G780" s="19" t="s">
        <v>137</v>
      </c>
      <c r="H780" s="23" t="n">
        <v>20.6</v>
      </c>
      <c r="I780" s="2" t="n">
        <v>1</v>
      </c>
    </row>
    <row r="781" s="24" customFormat="true" ht="12.75" hidden="false" customHeight="true" outlineLevel="0" collapsed="false">
      <c r="A781" s="19" t="s">
        <v>2201</v>
      </c>
      <c r="B781" s="19" t="s">
        <v>2224</v>
      </c>
      <c r="C781" s="20" t="s">
        <v>2225</v>
      </c>
      <c r="D781" s="20" t="s">
        <v>2226</v>
      </c>
      <c r="E781" s="18" t="s">
        <v>2205</v>
      </c>
      <c r="F781" s="18" t="s">
        <v>2073</v>
      </c>
      <c r="G781" s="19" t="s">
        <v>250</v>
      </c>
      <c r="H781" s="23" t="n">
        <v>30.3</v>
      </c>
      <c r="I781" s="2" t="n">
        <v>1</v>
      </c>
    </row>
    <row r="782" s="24" customFormat="true" ht="12.75" hidden="false" customHeight="true" outlineLevel="0" collapsed="false">
      <c r="A782" s="19" t="s">
        <v>2201</v>
      </c>
      <c r="B782" s="19" t="s">
        <v>2227</v>
      </c>
      <c r="C782" s="20" t="s">
        <v>2228</v>
      </c>
      <c r="D782" s="20" t="s">
        <v>2229</v>
      </c>
      <c r="E782" s="18" t="s">
        <v>2205</v>
      </c>
      <c r="F782" s="18" t="s">
        <v>2073</v>
      </c>
      <c r="G782" s="19" t="s">
        <v>145</v>
      </c>
      <c r="H782" s="23" t="n">
        <v>20.6</v>
      </c>
      <c r="I782" s="2" t="n">
        <v>1</v>
      </c>
    </row>
    <row r="783" s="24" customFormat="true" ht="12.75" hidden="false" customHeight="true" outlineLevel="0" collapsed="false">
      <c r="A783" s="19" t="s">
        <v>2201</v>
      </c>
      <c r="B783" s="19" t="s">
        <v>2230</v>
      </c>
      <c r="C783" s="20" t="s">
        <v>2231</v>
      </c>
      <c r="D783" s="20" t="s">
        <v>2232</v>
      </c>
      <c r="E783" s="18" t="s">
        <v>2205</v>
      </c>
      <c r="F783" s="18" t="s">
        <v>2073</v>
      </c>
      <c r="G783" s="19" t="s">
        <v>123</v>
      </c>
      <c r="H783" s="23" t="n">
        <v>20.6</v>
      </c>
      <c r="I783" s="2" t="n">
        <v>1</v>
      </c>
    </row>
    <row r="784" s="24" customFormat="true" ht="12.75" hidden="false" customHeight="true" outlineLevel="0" collapsed="false">
      <c r="A784" s="19" t="s">
        <v>2201</v>
      </c>
      <c r="B784" s="19" t="s">
        <v>2233</v>
      </c>
      <c r="C784" s="20" t="s">
        <v>2234</v>
      </c>
      <c r="D784" s="20" t="s">
        <v>2235</v>
      </c>
      <c r="E784" s="18" t="s">
        <v>2205</v>
      </c>
      <c r="F784" s="18" t="s">
        <v>2236</v>
      </c>
      <c r="G784" s="19" t="s">
        <v>129</v>
      </c>
      <c r="H784" s="23" t="n">
        <v>27.6</v>
      </c>
      <c r="I784" s="2" t="n">
        <v>1</v>
      </c>
    </row>
    <row r="785" s="24" customFormat="true" ht="12.75" hidden="false" customHeight="true" outlineLevel="0" collapsed="false">
      <c r="A785" s="19" t="s">
        <v>2201</v>
      </c>
      <c r="B785" s="19" t="s">
        <v>2237</v>
      </c>
      <c r="C785" s="20" t="s">
        <v>2238</v>
      </c>
      <c r="D785" s="20" t="s">
        <v>2239</v>
      </c>
      <c r="E785" s="18" t="s">
        <v>2205</v>
      </c>
      <c r="F785" s="18" t="s">
        <v>2236</v>
      </c>
      <c r="G785" s="19" t="s">
        <v>187</v>
      </c>
      <c r="H785" s="23" t="n">
        <v>41.1</v>
      </c>
      <c r="I785" s="2" t="n">
        <v>1</v>
      </c>
    </row>
    <row r="786" s="24" customFormat="true" ht="12.75" hidden="false" customHeight="true" outlineLevel="0" collapsed="false">
      <c r="A786" s="19" t="s">
        <v>2201</v>
      </c>
      <c r="B786" s="19" t="s">
        <v>2240</v>
      </c>
      <c r="C786" s="20" t="s">
        <v>2241</v>
      </c>
      <c r="D786" s="20" t="s">
        <v>2242</v>
      </c>
      <c r="E786" s="18" t="s">
        <v>2205</v>
      </c>
      <c r="F786" s="18" t="s">
        <v>2236</v>
      </c>
      <c r="G786" s="19" t="s">
        <v>187</v>
      </c>
      <c r="H786" s="23" t="n">
        <v>41.1</v>
      </c>
      <c r="I786" s="2" t="n">
        <v>1</v>
      </c>
    </row>
    <row r="787" s="24" customFormat="true" ht="12.75" hidden="false" customHeight="true" outlineLevel="0" collapsed="false">
      <c r="A787" s="19" t="s">
        <v>2201</v>
      </c>
      <c r="B787" s="19" t="s">
        <v>2243</v>
      </c>
      <c r="C787" s="20" t="s">
        <v>2244</v>
      </c>
      <c r="D787" s="20" t="s">
        <v>2245</v>
      </c>
      <c r="E787" s="18" t="s">
        <v>2205</v>
      </c>
      <c r="F787" s="18" t="s">
        <v>2236</v>
      </c>
      <c r="G787" s="19" t="s">
        <v>194</v>
      </c>
      <c r="H787" s="23" t="n">
        <v>27.6</v>
      </c>
      <c r="I787" s="2" t="n">
        <v>1</v>
      </c>
    </row>
    <row r="788" s="24" customFormat="true" ht="12.75" hidden="false" customHeight="true" outlineLevel="0" collapsed="false">
      <c r="A788" s="19" t="s">
        <v>2201</v>
      </c>
      <c r="B788" s="19" t="s">
        <v>2246</v>
      </c>
      <c r="C788" s="20" t="s">
        <v>2247</v>
      </c>
      <c r="D788" s="20" t="s">
        <v>2248</v>
      </c>
      <c r="E788" s="18" t="s">
        <v>2205</v>
      </c>
      <c r="F788" s="18" t="s">
        <v>2236</v>
      </c>
      <c r="G788" s="19" t="s">
        <v>119</v>
      </c>
      <c r="H788" s="23" t="n">
        <v>27.6</v>
      </c>
      <c r="I788" s="2" t="n">
        <v>1</v>
      </c>
    </row>
    <row r="789" s="24" customFormat="true" ht="12.75" hidden="false" customHeight="true" outlineLevel="0" collapsed="false">
      <c r="A789" s="19" t="s">
        <v>2201</v>
      </c>
      <c r="B789" s="19" t="s">
        <v>2249</v>
      </c>
      <c r="C789" s="20" t="s">
        <v>2250</v>
      </c>
      <c r="D789" s="20" t="s">
        <v>2251</v>
      </c>
      <c r="E789" s="18" t="s">
        <v>2205</v>
      </c>
      <c r="F789" s="18" t="s">
        <v>2236</v>
      </c>
      <c r="G789" s="19" t="s">
        <v>123</v>
      </c>
      <c r="H789" s="23" t="n">
        <v>27.6</v>
      </c>
      <c r="I789" s="2" t="n">
        <v>1</v>
      </c>
    </row>
    <row r="790" s="24" customFormat="true" ht="12.75" hidden="false" customHeight="true" outlineLevel="0" collapsed="false">
      <c r="A790" s="19" t="s">
        <v>2201</v>
      </c>
      <c r="B790" s="19" t="s">
        <v>2252</v>
      </c>
      <c r="C790" s="20" t="s">
        <v>2253</v>
      </c>
      <c r="D790" s="20" t="s">
        <v>2254</v>
      </c>
      <c r="E790" s="18" t="s">
        <v>2205</v>
      </c>
      <c r="F790" s="18" t="s">
        <v>2080</v>
      </c>
      <c r="G790" s="19" t="s">
        <v>129</v>
      </c>
      <c r="H790" s="23" t="n">
        <v>19.23</v>
      </c>
      <c r="I790" s="2" t="n">
        <v>1</v>
      </c>
    </row>
    <row r="791" s="24" customFormat="true" ht="12.75" hidden="false" customHeight="true" outlineLevel="0" collapsed="false">
      <c r="A791" s="19" t="s">
        <v>2201</v>
      </c>
      <c r="B791" s="19" t="s">
        <v>2255</v>
      </c>
      <c r="C791" s="20" t="s">
        <v>2256</v>
      </c>
      <c r="D791" s="20" t="s">
        <v>2257</v>
      </c>
      <c r="E791" s="18" t="s">
        <v>2205</v>
      </c>
      <c r="F791" s="18" t="s">
        <v>2080</v>
      </c>
      <c r="G791" s="19" t="s">
        <v>133</v>
      </c>
      <c r="H791" s="23" t="n">
        <v>17.09</v>
      </c>
      <c r="I791" s="2" t="n">
        <v>1</v>
      </c>
    </row>
    <row r="792" s="24" customFormat="true" ht="12.75" hidden="false" customHeight="true" outlineLevel="0" collapsed="false">
      <c r="A792" s="19" t="s">
        <v>2201</v>
      </c>
      <c r="B792" s="19" t="s">
        <v>2258</v>
      </c>
      <c r="C792" s="20" t="s">
        <v>2259</v>
      </c>
      <c r="D792" s="20" t="s">
        <v>2260</v>
      </c>
      <c r="E792" s="18" t="s">
        <v>2205</v>
      </c>
      <c r="F792" s="18" t="s">
        <v>2080</v>
      </c>
      <c r="G792" s="19" t="s">
        <v>137</v>
      </c>
      <c r="H792" s="23" t="n">
        <v>19.23</v>
      </c>
      <c r="I792" s="2" t="n">
        <v>1</v>
      </c>
    </row>
    <row r="793" s="24" customFormat="true" ht="12.75" hidden="false" customHeight="true" outlineLevel="0" collapsed="false">
      <c r="A793" s="19" t="s">
        <v>2201</v>
      </c>
      <c r="B793" s="19" t="s">
        <v>2261</v>
      </c>
      <c r="C793" s="20" t="s">
        <v>2262</v>
      </c>
      <c r="D793" s="20" t="s">
        <v>2263</v>
      </c>
      <c r="E793" s="18" t="s">
        <v>2205</v>
      </c>
      <c r="F793" s="18" t="s">
        <v>2080</v>
      </c>
      <c r="G793" s="19" t="s">
        <v>123</v>
      </c>
      <c r="H793" s="23" t="n">
        <v>19.23</v>
      </c>
      <c r="I793" s="2" t="n">
        <v>1</v>
      </c>
    </row>
    <row r="794" s="24" customFormat="true" ht="12.75" hidden="false" customHeight="true" outlineLevel="0" collapsed="false">
      <c r="A794" s="19" t="s">
        <v>2201</v>
      </c>
      <c r="B794" s="19" t="s">
        <v>2264</v>
      </c>
      <c r="C794" s="20" t="s">
        <v>2265</v>
      </c>
      <c r="D794" s="20" t="s">
        <v>2266</v>
      </c>
      <c r="E794" s="18" t="s">
        <v>2205</v>
      </c>
      <c r="F794" s="18" t="s">
        <v>2087</v>
      </c>
      <c r="G794" s="19" t="s">
        <v>129</v>
      </c>
      <c r="H794" s="23" t="n">
        <v>19.23</v>
      </c>
      <c r="I794" s="2" t="n">
        <v>1</v>
      </c>
    </row>
    <row r="795" s="24" customFormat="true" ht="12.75" hidden="false" customHeight="true" outlineLevel="0" collapsed="false">
      <c r="A795" s="19" t="s">
        <v>2201</v>
      </c>
      <c r="B795" s="19" t="s">
        <v>2267</v>
      </c>
      <c r="C795" s="20" t="s">
        <v>2268</v>
      </c>
      <c r="D795" s="20" t="s">
        <v>2269</v>
      </c>
      <c r="E795" s="18" t="s">
        <v>2205</v>
      </c>
      <c r="F795" s="18" t="s">
        <v>2087</v>
      </c>
      <c r="G795" s="19" t="s">
        <v>133</v>
      </c>
      <c r="H795" s="23" t="n">
        <v>17.09</v>
      </c>
      <c r="I795" s="2" t="n">
        <v>1</v>
      </c>
    </row>
    <row r="796" s="24" customFormat="true" ht="12.75" hidden="false" customHeight="true" outlineLevel="0" collapsed="false">
      <c r="A796" s="19" t="s">
        <v>2201</v>
      </c>
      <c r="B796" s="19" t="s">
        <v>2270</v>
      </c>
      <c r="C796" s="20" t="s">
        <v>2271</v>
      </c>
      <c r="D796" s="20" t="s">
        <v>2272</v>
      </c>
      <c r="E796" s="18" t="s">
        <v>2205</v>
      </c>
      <c r="F796" s="18" t="s">
        <v>2087</v>
      </c>
      <c r="G796" s="19" t="s">
        <v>137</v>
      </c>
      <c r="H796" s="23" t="n">
        <v>19.23</v>
      </c>
      <c r="I796" s="2" t="n">
        <v>1</v>
      </c>
    </row>
    <row r="797" s="24" customFormat="true" ht="12.75" hidden="false" customHeight="true" outlineLevel="0" collapsed="false">
      <c r="A797" s="19" t="s">
        <v>2201</v>
      </c>
      <c r="B797" s="19" t="s">
        <v>2273</v>
      </c>
      <c r="C797" s="20" t="s">
        <v>2274</v>
      </c>
      <c r="D797" s="20" t="s">
        <v>2275</v>
      </c>
      <c r="E797" s="18" t="s">
        <v>2205</v>
      </c>
      <c r="F797" s="18" t="s">
        <v>2087</v>
      </c>
      <c r="G797" s="19" t="s">
        <v>250</v>
      </c>
      <c r="H797" s="23" t="n">
        <v>28.9</v>
      </c>
      <c r="I797" s="2" t="n">
        <v>1</v>
      </c>
    </row>
    <row r="798" s="24" customFormat="true" ht="12.75" hidden="false" customHeight="true" outlineLevel="0" collapsed="false">
      <c r="A798" s="19" t="s">
        <v>2201</v>
      </c>
      <c r="B798" s="19" t="s">
        <v>2276</v>
      </c>
      <c r="C798" s="20" t="s">
        <v>2277</v>
      </c>
      <c r="D798" s="20" t="s">
        <v>2278</v>
      </c>
      <c r="E798" s="18" t="s">
        <v>2205</v>
      </c>
      <c r="F798" s="18" t="s">
        <v>2087</v>
      </c>
      <c r="G798" s="19" t="s">
        <v>141</v>
      </c>
      <c r="H798" s="23" t="n">
        <v>19.23</v>
      </c>
      <c r="I798" s="2" t="n">
        <v>1</v>
      </c>
    </row>
    <row r="799" s="24" customFormat="true" ht="12.75" hidden="false" customHeight="true" outlineLevel="0" collapsed="false">
      <c r="A799" s="19" t="s">
        <v>2201</v>
      </c>
      <c r="B799" s="19" t="s">
        <v>2279</v>
      </c>
      <c r="C799" s="20" t="s">
        <v>2280</v>
      </c>
      <c r="D799" s="20" t="s">
        <v>2281</v>
      </c>
      <c r="E799" s="18" t="s">
        <v>2205</v>
      </c>
      <c r="F799" s="18" t="s">
        <v>2087</v>
      </c>
      <c r="G799" s="19" t="s">
        <v>123</v>
      </c>
      <c r="H799" s="23" t="n">
        <v>19.23</v>
      </c>
      <c r="I799" s="2" t="n">
        <v>1</v>
      </c>
    </row>
    <row r="800" s="24" customFormat="true" ht="12.75" hidden="false" customHeight="true" outlineLevel="0" collapsed="false">
      <c r="A800" s="19" t="s">
        <v>2201</v>
      </c>
      <c r="B800" s="19" t="s">
        <v>2282</v>
      </c>
      <c r="C800" s="20" t="s">
        <v>2283</v>
      </c>
      <c r="D800" s="20" t="s">
        <v>2284</v>
      </c>
      <c r="E800" s="18" t="s">
        <v>2205</v>
      </c>
      <c r="F800" s="18" t="s">
        <v>2087</v>
      </c>
      <c r="G800" s="19" t="s">
        <v>152</v>
      </c>
      <c r="H800" s="23" t="n">
        <v>28.9</v>
      </c>
      <c r="I800" s="20" t="n">
        <v>1</v>
      </c>
    </row>
    <row r="801" s="24" customFormat="true" ht="12.75" hidden="false" customHeight="true" outlineLevel="0" collapsed="false">
      <c r="A801" s="19" t="s">
        <v>2285</v>
      </c>
      <c r="B801" s="19" t="s">
        <v>2286</v>
      </c>
      <c r="C801" s="20" t="s">
        <v>2287</v>
      </c>
      <c r="D801" s="20" t="n">
        <v>8590206009119</v>
      </c>
      <c r="E801" s="19" t="s">
        <v>2288</v>
      </c>
      <c r="F801" s="18"/>
      <c r="G801" s="19"/>
      <c r="H801" s="23" t="n">
        <v>20.4</v>
      </c>
      <c r="I801" s="20" t="n">
        <v>3</v>
      </c>
    </row>
    <row r="802" s="24" customFormat="true" ht="12.75" hidden="false" customHeight="true" outlineLevel="0" collapsed="false">
      <c r="A802" s="19" t="s">
        <v>2285</v>
      </c>
      <c r="B802" s="19" t="s">
        <v>2289</v>
      </c>
      <c r="C802" s="20" t="s">
        <v>2290</v>
      </c>
      <c r="D802" s="20" t="n">
        <v>8590206009102</v>
      </c>
      <c r="E802" s="19" t="s">
        <v>2291</v>
      </c>
      <c r="F802" s="18"/>
      <c r="G802" s="19"/>
      <c r="H802" s="23" t="n">
        <v>42.3</v>
      </c>
      <c r="I802" s="2" t="n">
        <v>3</v>
      </c>
    </row>
    <row r="803" s="24" customFormat="true" ht="12.75" hidden="false" customHeight="true" outlineLevel="0" collapsed="false">
      <c r="A803" s="1" t="s">
        <v>2285</v>
      </c>
      <c r="B803" s="19" t="s">
        <v>2292</v>
      </c>
      <c r="C803" s="2" t="n">
        <v>232008802609</v>
      </c>
      <c r="D803" s="2" t="n">
        <v>8590206009225</v>
      </c>
      <c r="E803" s="19" t="s">
        <v>2293</v>
      </c>
      <c r="F803" s="19"/>
      <c r="G803" s="19"/>
      <c r="H803" s="23" t="n">
        <v>20.7</v>
      </c>
      <c r="I803" s="2" t="n">
        <v>3</v>
      </c>
    </row>
    <row r="804" s="24" customFormat="true" ht="12.75" hidden="false" customHeight="true" outlineLevel="0" collapsed="false">
      <c r="A804" s="1" t="s">
        <v>2285</v>
      </c>
      <c r="B804" s="19" t="s">
        <v>2294</v>
      </c>
      <c r="C804" s="2" t="n">
        <v>232009802609</v>
      </c>
      <c r="D804" s="2" t="n">
        <v>8590206009232</v>
      </c>
      <c r="E804" s="19" t="s">
        <v>2295</v>
      </c>
      <c r="F804" s="19"/>
      <c r="G804" s="19"/>
      <c r="H804" s="23" t="n">
        <v>29.8</v>
      </c>
      <c r="I804" s="20" t="n">
        <v>3</v>
      </c>
    </row>
    <row r="805" s="24" customFormat="true" ht="12.75" hidden="false" customHeight="true" outlineLevel="0" collapsed="false">
      <c r="A805" s="1" t="s">
        <v>2285</v>
      </c>
      <c r="B805" s="19" t="s">
        <v>2296</v>
      </c>
      <c r="C805" s="2" t="n">
        <v>232007802609</v>
      </c>
      <c r="D805" s="2" t="n">
        <v>8590206009218</v>
      </c>
      <c r="E805" s="19" t="s">
        <v>2297</v>
      </c>
      <c r="F805" s="19"/>
      <c r="G805" s="19"/>
      <c r="H805" s="23" t="n">
        <v>11.61</v>
      </c>
      <c r="I805" s="2" t="n">
        <v>3</v>
      </c>
    </row>
    <row r="806" s="24" customFormat="true" ht="12.75" hidden="false" customHeight="true" outlineLevel="0" collapsed="false">
      <c r="A806" s="1" t="s">
        <v>2285</v>
      </c>
      <c r="B806" s="19" t="s">
        <v>2298</v>
      </c>
      <c r="C806" s="2" t="n">
        <v>232004801609</v>
      </c>
      <c r="D806" s="20" t="n">
        <v>8590206009119</v>
      </c>
      <c r="E806" s="19" t="s">
        <v>2299</v>
      </c>
      <c r="F806" s="19"/>
      <c r="G806" s="19"/>
      <c r="H806" s="23" t="n">
        <v>42.8</v>
      </c>
      <c r="I806" s="2" t="n">
        <v>3</v>
      </c>
    </row>
    <row r="807" s="24" customFormat="true" ht="12.75" hidden="false" customHeight="true" outlineLevel="0" collapsed="false">
      <c r="A807" s="1" t="s">
        <v>2285</v>
      </c>
      <c r="B807" s="19" t="s">
        <v>2300</v>
      </c>
      <c r="C807" s="2" t="n">
        <v>232006801609</v>
      </c>
      <c r="D807" s="20" t="n">
        <v>8590206009102</v>
      </c>
      <c r="E807" s="19" t="s">
        <v>2301</v>
      </c>
      <c r="F807" s="19"/>
      <c r="G807" s="19"/>
      <c r="H807" s="23" t="n">
        <v>62</v>
      </c>
      <c r="I807" s="2" t="n">
        <v>3</v>
      </c>
    </row>
    <row r="808" s="24" customFormat="true" ht="12.75" hidden="false" customHeight="true" outlineLevel="0" collapsed="false">
      <c r="A808" s="1" t="s">
        <v>2285</v>
      </c>
      <c r="B808" s="19" t="s">
        <v>2302</v>
      </c>
      <c r="C808" s="2" t="n">
        <v>232002801609</v>
      </c>
      <c r="D808" s="20" t="n">
        <v>8590206009126</v>
      </c>
      <c r="E808" s="19" t="s">
        <v>2303</v>
      </c>
      <c r="F808" s="19"/>
      <c r="G808" s="19"/>
      <c r="H808" s="23" t="n">
        <v>21.2</v>
      </c>
      <c r="I808" s="2" t="n">
        <v>3</v>
      </c>
    </row>
    <row r="809" s="24" customFormat="true" ht="12.75" hidden="false" customHeight="true" outlineLevel="0" collapsed="false">
      <c r="A809" s="1" t="s">
        <v>2285</v>
      </c>
      <c r="B809" s="19" t="s">
        <v>2304</v>
      </c>
      <c r="C809" s="2" t="n">
        <v>232003801609</v>
      </c>
      <c r="D809" s="2" t="n">
        <v>8590206009195</v>
      </c>
      <c r="E809" s="19" t="s">
        <v>2305</v>
      </c>
      <c r="F809" s="19"/>
      <c r="G809" s="19"/>
      <c r="H809" s="23" t="n">
        <v>39.8</v>
      </c>
      <c r="I809" s="2" t="n">
        <v>3</v>
      </c>
    </row>
    <row r="810" s="24" customFormat="true" ht="12.75" hidden="false" customHeight="true" outlineLevel="0" collapsed="false">
      <c r="A810" s="1" t="s">
        <v>2285</v>
      </c>
      <c r="B810" s="19" t="s">
        <v>2306</v>
      </c>
      <c r="C810" s="2" t="n">
        <v>232005801609</v>
      </c>
      <c r="D810" s="2" t="n">
        <v>8590206009201</v>
      </c>
      <c r="E810" s="19" t="s">
        <v>2307</v>
      </c>
      <c r="F810" s="19"/>
      <c r="G810" s="19"/>
      <c r="H810" s="23" t="n">
        <v>58</v>
      </c>
      <c r="I810" s="2" t="n">
        <v>3</v>
      </c>
    </row>
    <row r="811" s="24" customFormat="true" ht="12.75" hidden="false" customHeight="true" outlineLevel="0" collapsed="false">
      <c r="A811" s="1" t="s">
        <v>2285</v>
      </c>
      <c r="B811" s="19" t="s">
        <v>2308</v>
      </c>
      <c r="C811" s="2" t="n">
        <v>232001801609</v>
      </c>
      <c r="D811" s="2" t="n">
        <v>8590206009133</v>
      </c>
      <c r="E811" s="19" t="s">
        <v>2309</v>
      </c>
      <c r="F811" s="19"/>
      <c r="G811" s="19"/>
      <c r="H811" s="23" t="n">
        <v>18.41</v>
      </c>
      <c r="I811" s="20" t="n">
        <v>3</v>
      </c>
    </row>
    <row r="812" s="24" customFormat="true" ht="12.75" hidden="false" customHeight="true" outlineLevel="0" collapsed="false">
      <c r="A812" s="1" t="s">
        <v>2310</v>
      </c>
      <c r="B812" s="19" t="s">
        <v>2311</v>
      </c>
      <c r="C812" s="2" t="n">
        <v>232003800609</v>
      </c>
      <c r="D812" s="2" t="n">
        <v>8590206009096</v>
      </c>
      <c r="E812" s="19" t="s">
        <v>2312</v>
      </c>
      <c r="F812" s="19"/>
      <c r="G812" s="19"/>
      <c r="H812" s="23" t="n">
        <v>43.9</v>
      </c>
      <c r="I812" s="20" t="n">
        <v>2</v>
      </c>
    </row>
    <row r="813" s="24" customFormat="true" ht="12.75" hidden="false" customHeight="true" outlineLevel="0" collapsed="false">
      <c r="A813" s="1" t="s">
        <v>2310</v>
      </c>
      <c r="B813" s="19" t="s">
        <v>2313</v>
      </c>
      <c r="C813" s="2" t="n">
        <v>232004800609</v>
      </c>
      <c r="D813" s="2" t="n">
        <v>8590206009157</v>
      </c>
      <c r="E813" s="19" t="s">
        <v>2314</v>
      </c>
      <c r="F813" s="19"/>
      <c r="G813" s="19"/>
      <c r="H813" s="23" t="n">
        <v>45.1</v>
      </c>
      <c r="I813" s="20" t="n">
        <v>2</v>
      </c>
    </row>
    <row r="814" s="24" customFormat="true" ht="12.75" hidden="false" customHeight="true" outlineLevel="0" collapsed="false">
      <c r="A814" s="1" t="s">
        <v>2310</v>
      </c>
      <c r="B814" s="19" t="s">
        <v>2315</v>
      </c>
      <c r="C814" s="2" t="n">
        <v>232005800609</v>
      </c>
      <c r="D814" s="2" t="n">
        <v>8590206009164</v>
      </c>
      <c r="E814" s="19" t="s">
        <v>2316</v>
      </c>
      <c r="F814" s="19"/>
      <c r="G814" s="19"/>
      <c r="H814" s="23" t="n">
        <v>62</v>
      </c>
      <c r="I814" s="33" t="n">
        <v>3</v>
      </c>
    </row>
    <row r="815" s="24" customFormat="true" ht="12.75" hidden="false" customHeight="true" outlineLevel="0" collapsed="false">
      <c r="A815" s="1" t="s">
        <v>2310</v>
      </c>
      <c r="B815" s="19" t="s">
        <v>2317</v>
      </c>
      <c r="C815" s="2" t="n">
        <v>232006800609</v>
      </c>
      <c r="D815" s="2" t="n">
        <v>8590206009171</v>
      </c>
      <c r="E815" s="19" t="s">
        <v>2318</v>
      </c>
      <c r="F815" s="19"/>
      <c r="G815" s="19"/>
      <c r="H815" s="23" t="n">
        <v>66.5</v>
      </c>
      <c r="I815" s="33" t="n">
        <v>3</v>
      </c>
    </row>
    <row r="816" s="24" customFormat="true" ht="12.75" hidden="false" customHeight="true" outlineLevel="0" collapsed="false">
      <c r="A816" s="1" t="s">
        <v>2310</v>
      </c>
      <c r="B816" s="19" t="s">
        <v>2319</v>
      </c>
      <c r="C816" s="2" t="n">
        <v>232002800609</v>
      </c>
      <c r="D816" s="2" t="n">
        <v>8590206009065</v>
      </c>
      <c r="E816" s="19" t="s">
        <v>2320</v>
      </c>
      <c r="F816" s="19"/>
      <c r="G816" s="19"/>
      <c r="H816" s="23" t="n">
        <v>23</v>
      </c>
      <c r="I816" s="33" t="n">
        <v>3</v>
      </c>
    </row>
    <row r="817" s="24" customFormat="true" ht="12.75" hidden="false" customHeight="true" outlineLevel="0" collapsed="false">
      <c r="A817" s="1" t="s">
        <v>2310</v>
      </c>
      <c r="B817" s="24" t="s">
        <v>2321</v>
      </c>
      <c r="C817" s="2" t="n">
        <v>232007800609</v>
      </c>
      <c r="D817" s="2" t="n">
        <v>8590206009126</v>
      </c>
      <c r="E817" s="19" t="s">
        <v>2322</v>
      </c>
      <c r="F817" s="19"/>
      <c r="G817" s="35"/>
      <c r="H817" s="23" t="n">
        <v>44.9</v>
      </c>
      <c r="I817" s="33" t="n">
        <v>3</v>
      </c>
    </row>
    <row r="818" s="24" customFormat="true" ht="12.75" hidden="false" customHeight="true" outlineLevel="0" collapsed="false">
      <c r="A818" s="1" t="s">
        <v>2323</v>
      </c>
      <c r="B818" s="24" t="s">
        <v>2324</v>
      </c>
      <c r="C818" s="2" t="n">
        <v>232268867172</v>
      </c>
      <c r="D818" s="2"/>
      <c r="E818" s="19" t="s">
        <v>2325</v>
      </c>
      <c r="F818" s="19" t="s">
        <v>2326</v>
      </c>
      <c r="G818" s="19" t="s">
        <v>133</v>
      </c>
      <c r="H818" s="23" t="n">
        <v>226.9</v>
      </c>
      <c r="I818" s="33" t="n">
        <v>3</v>
      </c>
    </row>
    <row r="819" s="24" customFormat="true" ht="12.75" hidden="false" customHeight="true" outlineLevel="0" collapsed="false">
      <c r="A819" s="1" t="s">
        <v>2323</v>
      </c>
      <c r="B819" s="24" t="s">
        <v>2327</v>
      </c>
      <c r="C819" s="2" t="n">
        <v>232268867182</v>
      </c>
      <c r="D819" s="2"/>
      <c r="E819" s="19" t="s">
        <v>2328</v>
      </c>
      <c r="F819" s="19" t="s">
        <v>2326</v>
      </c>
      <c r="G819" s="19" t="s">
        <v>133</v>
      </c>
      <c r="H819" s="23" t="n">
        <v>226.9</v>
      </c>
      <c r="I819" s="33" t="n">
        <v>3</v>
      </c>
    </row>
    <row r="820" s="24" customFormat="true" ht="12.75" hidden="false" customHeight="true" outlineLevel="0" collapsed="false">
      <c r="A820" s="1" t="s">
        <v>2285</v>
      </c>
      <c r="B820" s="24" t="s">
        <v>2329</v>
      </c>
      <c r="C820" s="2" t="n">
        <v>232021867001</v>
      </c>
      <c r="D820" s="2"/>
      <c r="E820" s="19" t="s">
        <v>2330</v>
      </c>
      <c r="F820" s="19" t="s">
        <v>2331</v>
      </c>
      <c r="G820" s="19"/>
      <c r="H820" s="23" t="n">
        <v>86.2</v>
      </c>
      <c r="I820" s="33" t="n">
        <v>3</v>
      </c>
    </row>
    <row r="821" s="24" customFormat="true" ht="12.75" hidden="false" customHeight="true" outlineLevel="0" collapsed="false">
      <c r="A821" s="1" t="s">
        <v>2285</v>
      </c>
      <c r="B821" s="24" t="s">
        <v>2332</v>
      </c>
      <c r="C821" s="2" t="n">
        <v>232026867001</v>
      </c>
      <c r="D821" s="2"/>
      <c r="E821" s="19" t="s">
        <v>2333</v>
      </c>
      <c r="F821" s="19" t="s">
        <v>2331</v>
      </c>
      <c r="G821" s="19"/>
      <c r="H821" s="23" t="n">
        <v>98.2</v>
      </c>
      <c r="I821" s="33" t="n">
        <v>3</v>
      </c>
    </row>
    <row r="822" s="24" customFormat="true" ht="12.75" hidden="false" customHeight="true" outlineLevel="0" collapsed="false">
      <c r="A822" s="1" t="s">
        <v>2285</v>
      </c>
      <c r="B822" s="24" t="s">
        <v>2334</v>
      </c>
      <c r="C822" s="2" t="n">
        <v>232027867001</v>
      </c>
      <c r="D822" s="2"/>
      <c r="E822" s="19" t="s">
        <v>2335</v>
      </c>
      <c r="F822" s="19" t="s">
        <v>2331</v>
      </c>
      <c r="G822" s="19"/>
      <c r="H822" s="23" t="n">
        <v>122.2</v>
      </c>
      <c r="I822" s="33" t="n">
        <v>3</v>
      </c>
    </row>
    <row r="823" s="24" customFormat="true" ht="12.75" hidden="false" customHeight="true" outlineLevel="0" collapsed="false">
      <c r="A823" s="1" t="s">
        <v>2285</v>
      </c>
      <c r="B823" s="24" t="s">
        <v>2336</v>
      </c>
      <c r="C823" s="2" t="n">
        <v>232029867001</v>
      </c>
      <c r="D823" s="2"/>
      <c r="E823" s="19" t="s">
        <v>2337</v>
      </c>
      <c r="F823" s="19" t="s">
        <v>2331</v>
      </c>
      <c r="G823" s="19"/>
      <c r="H823" s="23" t="n">
        <v>196.4</v>
      </c>
      <c r="I823" s="33" t="n">
        <v>3</v>
      </c>
    </row>
    <row r="824" s="24" customFormat="true" ht="12.75" hidden="false" customHeight="true" outlineLevel="0" collapsed="false">
      <c r="A824" s="1" t="s">
        <v>2285</v>
      </c>
      <c r="B824" s="19" t="s">
        <v>2338</v>
      </c>
      <c r="C824" s="2" t="s">
        <v>2339</v>
      </c>
      <c r="D824" s="2"/>
      <c r="E824" s="19" t="s">
        <v>2340</v>
      </c>
      <c r="F824" s="19" t="s">
        <v>2331</v>
      </c>
      <c r="G824" s="19"/>
      <c r="H824" s="23" t="n">
        <v>268.3</v>
      </c>
      <c r="I824" s="33" t="n">
        <v>3</v>
      </c>
    </row>
    <row r="825" s="24" customFormat="true" ht="12.75" hidden="false" customHeight="true" outlineLevel="0" collapsed="false">
      <c r="A825" s="1" t="s">
        <v>2285</v>
      </c>
      <c r="B825" s="19" t="s">
        <v>2341</v>
      </c>
      <c r="C825" s="2" t="s">
        <v>2342</v>
      </c>
      <c r="D825" s="2"/>
      <c r="E825" s="19" t="s">
        <v>2343</v>
      </c>
      <c r="F825" s="19" t="s">
        <v>2331</v>
      </c>
      <c r="G825" s="19"/>
      <c r="H825" s="23" t="n">
        <v>531.8</v>
      </c>
      <c r="I825" s="33" t="n">
        <v>3</v>
      </c>
    </row>
    <row r="826" s="24" customFormat="true" ht="12.75" hidden="false" customHeight="true" outlineLevel="0" collapsed="false">
      <c r="A826" s="18" t="s">
        <v>2285</v>
      </c>
      <c r="B826" s="19" t="s">
        <v>2344</v>
      </c>
      <c r="C826" s="20" t="s">
        <v>2345</v>
      </c>
      <c r="D826" s="20"/>
      <c r="E826" s="19" t="s">
        <v>2346</v>
      </c>
      <c r="F826" s="19" t="s">
        <v>2331</v>
      </c>
      <c r="G826" s="19"/>
      <c r="H826" s="23" t="n">
        <v>589.2</v>
      </c>
      <c r="I826" s="33" t="n">
        <v>3</v>
      </c>
    </row>
    <row r="827" s="24" customFormat="true" ht="12.75" hidden="false" customHeight="true" outlineLevel="0" collapsed="false">
      <c r="A827" s="18" t="s">
        <v>2285</v>
      </c>
      <c r="B827" s="19" t="s">
        <v>2347</v>
      </c>
      <c r="C827" s="20" t="n">
        <v>232241873001</v>
      </c>
      <c r="D827" s="20"/>
      <c r="E827" s="19" t="s">
        <v>2346</v>
      </c>
      <c r="F827" s="19" t="s">
        <v>2331</v>
      </c>
      <c r="G827" s="19"/>
      <c r="H827" s="23" t="n">
        <v>656.4</v>
      </c>
      <c r="I827" s="33" t="n">
        <v>3</v>
      </c>
    </row>
    <row r="828" s="24" customFormat="true" ht="12.75" hidden="false" customHeight="true" outlineLevel="0" collapsed="false">
      <c r="A828" s="1" t="s">
        <v>2285</v>
      </c>
      <c r="B828" s="19" t="s">
        <v>2348</v>
      </c>
      <c r="C828" s="2" t="n">
        <v>232011867001</v>
      </c>
      <c r="D828" s="2"/>
      <c r="E828" s="19" t="s">
        <v>2349</v>
      </c>
      <c r="F828" s="19" t="s">
        <v>2331</v>
      </c>
      <c r="G828" s="19"/>
      <c r="H828" s="23" t="n">
        <v>891.1</v>
      </c>
      <c r="I828" s="33" t="n">
        <v>3</v>
      </c>
    </row>
    <row r="829" s="24" customFormat="true" ht="12.75" hidden="false" customHeight="true" outlineLevel="0" collapsed="false">
      <c r="A829" s="1" t="s">
        <v>2285</v>
      </c>
      <c r="B829" s="19" t="s">
        <v>2350</v>
      </c>
      <c r="C829" s="2" t="n">
        <v>232388867001</v>
      </c>
      <c r="D829" s="2"/>
      <c r="E829" s="19" t="s">
        <v>2351</v>
      </c>
      <c r="F829" s="19" t="s">
        <v>2331</v>
      </c>
      <c r="G829" s="19"/>
      <c r="H829" s="23" t="n">
        <v>996.5</v>
      </c>
      <c r="I829" s="33" t="n">
        <v>3</v>
      </c>
    </row>
    <row r="830" s="24" customFormat="true" ht="12.75" hidden="false" customHeight="true" outlineLevel="0" collapsed="false">
      <c r="A830" s="18" t="s">
        <v>2285</v>
      </c>
      <c r="B830" s="19" t="s">
        <v>2352</v>
      </c>
      <c r="C830" s="20" t="s">
        <v>2353</v>
      </c>
      <c r="D830" s="20"/>
      <c r="E830" s="19" t="s">
        <v>2354</v>
      </c>
      <c r="F830" s="19" t="s">
        <v>2331</v>
      </c>
      <c r="G830" s="19"/>
      <c r="H830" s="23" t="n">
        <v>244.3</v>
      </c>
      <c r="I830" s="33" t="n">
        <v>3</v>
      </c>
    </row>
    <row r="831" s="24" customFormat="true" ht="12.75" hidden="false" customHeight="true" outlineLevel="0" collapsed="false">
      <c r="A831" s="1" t="s">
        <v>2285</v>
      </c>
      <c r="B831" s="19" t="s">
        <v>2355</v>
      </c>
      <c r="C831" s="2" t="n">
        <v>232016867001</v>
      </c>
      <c r="D831" s="2"/>
      <c r="E831" s="19" t="s">
        <v>2356</v>
      </c>
      <c r="F831" s="19"/>
      <c r="G831" s="19"/>
      <c r="H831" s="23" t="n">
        <v>333</v>
      </c>
      <c r="I831" s="33" t="n">
        <v>3</v>
      </c>
    </row>
    <row r="832" s="24" customFormat="true" ht="12.75" hidden="false" customHeight="true" outlineLevel="0" collapsed="false">
      <c r="A832" s="1" t="s">
        <v>2285</v>
      </c>
      <c r="B832" s="19" t="s">
        <v>2357</v>
      </c>
      <c r="C832" s="2" t="n">
        <v>232017867001</v>
      </c>
      <c r="D832" s="2"/>
      <c r="E832" s="19" t="s">
        <v>2358</v>
      </c>
      <c r="F832" s="19"/>
      <c r="G832" s="19"/>
      <c r="H832" s="23" t="n">
        <v>502</v>
      </c>
      <c r="I832" s="33" t="n">
        <v>3</v>
      </c>
    </row>
    <row r="833" s="24" customFormat="true" ht="12.75" hidden="false" customHeight="true" outlineLevel="0" collapsed="false">
      <c r="A833" s="1" t="s">
        <v>2285</v>
      </c>
      <c r="B833" s="19" t="s">
        <v>2359</v>
      </c>
      <c r="C833" s="2" t="n">
        <v>232018867001</v>
      </c>
      <c r="D833" s="2"/>
      <c r="E833" s="19" t="s">
        <v>2360</v>
      </c>
      <c r="F833" s="19"/>
      <c r="G833" s="19"/>
      <c r="H833" s="23" t="n">
        <v>572.5</v>
      </c>
      <c r="I833" s="33" t="n">
        <v>3</v>
      </c>
    </row>
    <row r="834" s="24" customFormat="true" ht="12.75" hidden="false" customHeight="true" outlineLevel="0" collapsed="false">
      <c r="A834" s="1" t="s">
        <v>2285</v>
      </c>
      <c r="B834" s="19" t="s">
        <v>2361</v>
      </c>
      <c r="C834" s="2" t="n">
        <v>232019867001</v>
      </c>
      <c r="D834" s="2"/>
      <c r="E834" s="19" t="s">
        <v>2362</v>
      </c>
      <c r="F834" s="19"/>
      <c r="G834" s="19"/>
      <c r="H834" s="23" t="n">
        <v>915.1</v>
      </c>
      <c r="I834" s="33" t="n">
        <v>3</v>
      </c>
    </row>
    <row r="835" s="24" customFormat="true" ht="12.75" hidden="false" customHeight="true" outlineLevel="0" collapsed="false">
      <c r="A835" s="1" t="s">
        <v>2285</v>
      </c>
      <c r="B835" s="19" t="s">
        <v>2363</v>
      </c>
      <c r="C835" s="2" t="n">
        <v>232020867001</v>
      </c>
      <c r="D835" s="2"/>
      <c r="E835" s="19" t="s">
        <v>2364</v>
      </c>
      <c r="F835" s="19"/>
      <c r="G835" s="19"/>
      <c r="H835" s="23" t="n">
        <v>1020.4</v>
      </c>
      <c r="I835" s="33" t="n">
        <v>3</v>
      </c>
    </row>
    <row r="836" s="24" customFormat="true" ht="12.75" hidden="false" customHeight="true" outlineLevel="0" collapsed="false">
      <c r="A836" s="1" t="s">
        <v>2285</v>
      </c>
      <c r="B836" s="19" t="s">
        <v>2365</v>
      </c>
      <c r="C836" s="2" t="n">
        <v>232020867911</v>
      </c>
      <c r="D836" s="2"/>
      <c r="E836" s="19" t="s">
        <v>2366</v>
      </c>
      <c r="F836" s="19"/>
      <c r="G836" s="19"/>
      <c r="H836" s="23" t="n">
        <v>1075.6</v>
      </c>
      <c r="I836" s="33" t="n">
        <v>3</v>
      </c>
    </row>
    <row r="837" s="24" customFormat="true" ht="12.75" hidden="false" customHeight="true" outlineLevel="0" collapsed="false">
      <c r="A837" s="1" t="s">
        <v>2285</v>
      </c>
      <c r="B837" s="19" t="s">
        <v>2367</v>
      </c>
      <c r="C837" s="2" t="n">
        <v>232015867001</v>
      </c>
      <c r="D837" s="2"/>
      <c r="E837" s="19" t="s">
        <v>2368</v>
      </c>
      <c r="F837" s="19"/>
      <c r="G837" s="19"/>
      <c r="H837" s="23" t="n">
        <v>260.2</v>
      </c>
      <c r="I837" s="33" t="n">
        <v>3</v>
      </c>
    </row>
    <row r="838" s="24" customFormat="true" ht="12.75" hidden="false" customHeight="true" outlineLevel="0" collapsed="false">
      <c r="A838" s="19" t="s">
        <v>2369</v>
      </c>
      <c r="B838" s="19" t="s">
        <v>2370</v>
      </c>
      <c r="C838" s="20" t="s">
        <v>2371</v>
      </c>
      <c r="D838" s="20" t="s">
        <v>2372</v>
      </c>
      <c r="E838" s="19" t="s">
        <v>2373</v>
      </c>
      <c r="F838" s="18"/>
      <c r="G838" s="19" t="s">
        <v>133</v>
      </c>
      <c r="H838" s="23" t="n">
        <v>600.7</v>
      </c>
      <c r="I838" s="33" t="n">
        <v>3</v>
      </c>
    </row>
    <row r="839" s="24" customFormat="true" ht="12.75" hidden="false" customHeight="true" outlineLevel="0" collapsed="false">
      <c r="A839" s="19" t="s">
        <v>2369</v>
      </c>
      <c r="B839" s="19" t="s">
        <v>2374</v>
      </c>
      <c r="C839" s="20" t="s">
        <v>2375</v>
      </c>
      <c r="D839" s="20" t="s">
        <v>2376</v>
      </c>
      <c r="E839" s="19" t="s">
        <v>2373</v>
      </c>
      <c r="F839" s="18"/>
      <c r="G839" s="19" t="s">
        <v>133</v>
      </c>
      <c r="H839" s="23" t="n">
        <v>600.7</v>
      </c>
      <c r="I839" s="33" t="n">
        <v>3</v>
      </c>
    </row>
    <row r="840" s="24" customFormat="true" ht="12.75" hidden="false" customHeight="true" outlineLevel="0" collapsed="false">
      <c r="A840" s="36" t="s">
        <v>2310</v>
      </c>
      <c r="B840" s="24" t="s">
        <v>2377</v>
      </c>
      <c r="C840" s="20" t="n">
        <v>232377867001</v>
      </c>
      <c r="D840" s="20"/>
      <c r="E840" s="24" t="s">
        <v>2378</v>
      </c>
      <c r="H840" s="23" t="n">
        <v>233.3</v>
      </c>
      <c r="I840" s="33" t="n">
        <v>3</v>
      </c>
    </row>
    <row r="841" s="24" customFormat="true" ht="12.75" hidden="false" customHeight="true" outlineLevel="0" collapsed="false">
      <c r="A841" s="36" t="s">
        <v>2310</v>
      </c>
      <c r="B841" s="24" t="s">
        <v>2379</v>
      </c>
      <c r="C841" s="20" t="n">
        <v>232377867002</v>
      </c>
      <c r="D841" s="20"/>
      <c r="E841" s="24" t="s">
        <v>2378</v>
      </c>
      <c r="H841" s="23" t="n">
        <v>263</v>
      </c>
      <c r="I841" s="33" t="n">
        <v>3</v>
      </c>
    </row>
    <row r="842" s="24" customFormat="true" ht="12.75" hidden="false" customHeight="true" outlineLevel="0" collapsed="false">
      <c r="A842" s="36" t="s">
        <v>2310</v>
      </c>
      <c r="B842" s="24" t="s">
        <v>2380</v>
      </c>
      <c r="C842" s="20" t="n">
        <v>232377867632</v>
      </c>
      <c r="D842" s="20"/>
      <c r="E842" s="24" t="s">
        <v>2378</v>
      </c>
      <c r="H842" s="23" t="n">
        <v>286</v>
      </c>
      <c r="I842" s="33" t="n">
        <v>3</v>
      </c>
    </row>
    <row r="843" s="24" customFormat="true" ht="12.75" hidden="false" customHeight="true" outlineLevel="0" collapsed="false">
      <c r="A843" s="36" t="s">
        <v>2310</v>
      </c>
      <c r="B843" s="24" t="s">
        <v>2381</v>
      </c>
      <c r="C843" s="20" t="n">
        <v>232377867631</v>
      </c>
      <c r="D843" s="20"/>
      <c r="E843" s="24" t="s">
        <v>2378</v>
      </c>
      <c r="H843" s="23" t="n">
        <v>256.3</v>
      </c>
      <c r="I843" s="33" t="n">
        <v>3</v>
      </c>
    </row>
    <row r="844" s="24" customFormat="true" ht="12.75" hidden="false" customHeight="true" outlineLevel="0" collapsed="false">
      <c r="A844" s="36" t="s">
        <v>2310</v>
      </c>
      <c r="B844" s="24" t="s">
        <v>2382</v>
      </c>
      <c r="C844" s="20" t="n">
        <v>232378867001</v>
      </c>
      <c r="D844" s="20"/>
      <c r="E844" s="24" t="s">
        <v>2378</v>
      </c>
      <c r="H844" s="23" t="n">
        <v>138.9</v>
      </c>
      <c r="I844" s="33" t="n">
        <v>3</v>
      </c>
    </row>
    <row r="845" s="24" customFormat="true" ht="12.75" hidden="false" customHeight="true" outlineLevel="0" collapsed="false">
      <c r="A845" s="36" t="s">
        <v>2310</v>
      </c>
      <c r="B845" s="24" t="s">
        <v>2383</v>
      </c>
      <c r="C845" s="20" t="n">
        <v>232378867631</v>
      </c>
      <c r="D845" s="20"/>
      <c r="E845" s="24" t="s">
        <v>2378</v>
      </c>
      <c r="H845" s="23" t="n">
        <v>165.3</v>
      </c>
      <c r="I845" s="33" t="n">
        <v>3</v>
      </c>
    </row>
    <row r="846" s="24" customFormat="true" ht="12.75" hidden="false" customHeight="true" outlineLevel="0" collapsed="false">
      <c r="A846" s="36" t="s">
        <v>2310</v>
      </c>
      <c r="B846" s="24" t="s">
        <v>2384</v>
      </c>
      <c r="C846" s="20" t="n">
        <v>232350867892</v>
      </c>
      <c r="D846" s="20"/>
      <c r="E846" s="24" t="s">
        <v>2385</v>
      </c>
      <c r="H846" s="23" t="n">
        <v>1173.8</v>
      </c>
      <c r="I846" s="33" t="n">
        <v>3</v>
      </c>
    </row>
    <row r="847" s="24" customFormat="true" ht="12.75" hidden="false" customHeight="true" outlineLevel="0" collapsed="false">
      <c r="A847" s="36" t="s">
        <v>2310</v>
      </c>
      <c r="B847" s="24" t="s">
        <v>2386</v>
      </c>
      <c r="C847" s="20" t="n">
        <v>232350867891</v>
      </c>
      <c r="D847" s="20"/>
      <c r="E847" s="24" t="s">
        <v>2385</v>
      </c>
      <c r="H847" s="23" t="n">
        <v>1142.6</v>
      </c>
      <c r="I847" s="33" t="n">
        <v>3</v>
      </c>
    </row>
    <row r="848" s="24" customFormat="true" ht="12.75" hidden="false" customHeight="true" outlineLevel="0" collapsed="false">
      <c r="A848" s="36" t="s">
        <v>2310</v>
      </c>
      <c r="B848" s="24" t="s">
        <v>2387</v>
      </c>
      <c r="C848" s="20" t="n">
        <v>232352867892</v>
      </c>
      <c r="D848" s="20"/>
      <c r="E848" s="24" t="s">
        <v>2388</v>
      </c>
      <c r="F848" s="4"/>
      <c r="H848" s="23" t="n">
        <v>1046.8</v>
      </c>
      <c r="I848" s="33" t="n">
        <v>3</v>
      </c>
    </row>
    <row r="849" s="24" customFormat="true" ht="12.75" hidden="false" customHeight="true" outlineLevel="0" collapsed="false">
      <c r="A849" s="36" t="s">
        <v>2310</v>
      </c>
      <c r="B849" s="24" t="s">
        <v>2389</v>
      </c>
      <c r="C849" s="20" t="n">
        <v>232351867891</v>
      </c>
      <c r="D849" s="20"/>
      <c r="E849" s="24" t="s">
        <v>2385</v>
      </c>
      <c r="H849" s="23" t="n">
        <v>833.1</v>
      </c>
      <c r="I849" s="33" t="n">
        <v>3</v>
      </c>
    </row>
    <row r="850" s="24" customFormat="true" ht="12.75" hidden="false" customHeight="true" outlineLevel="0" collapsed="false">
      <c r="A850" s="36" t="s">
        <v>2310</v>
      </c>
      <c r="B850" s="24" t="s">
        <v>2390</v>
      </c>
      <c r="C850" s="20" t="n">
        <v>232353867891</v>
      </c>
      <c r="D850" s="20"/>
      <c r="E850" s="24" t="s">
        <v>2385</v>
      </c>
      <c r="H850" s="23" t="n">
        <v>771.3</v>
      </c>
      <c r="I850" s="33" t="n">
        <v>3</v>
      </c>
    </row>
    <row r="851" s="24" customFormat="true" ht="12.75" hidden="false" customHeight="true" outlineLevel="0" collapsed="false">
      <c r="A851" s="36" t="s">
        <v>2310</v>
      </c>
      <c r="B851" s="24" t="s">
        <v>2391</v>
      </c>
      <c r="C851" s="20" t="n">
        <v>232354867001</v>
      </c>
      <c r="D851" s="20"/>
      <c r="E851" s="24" t="s">
        <v>2392</v>
      </c>
      <c r="H851" s="23" t="n">
        <v>237.6</v>
      </c>
      <c r="I851" s="33" t="n">
        <v>3</v>
      </c>
    </row>
    <row r="852" s="24" customFormat="true" ht="12.75" hidden="false" customHeight="true" outlineLevel="0" collapsed="false">
      <c r="A852" s="36" t="s">
        <v>2310</v>
      </c>
      <c r="B852" s="24" t="s">
        <v>2393</v>
      </c>
      <c r="C852" s="20" t="n">
        <v>232354867002</v>
      </c>
      <c r="D852" s="20"/>
      <c r="E852" s="24" t="s">
        <v>2392</v>
      </c>
      <c r="H852" s="23" t="n">
        <v>265.4</v>
      </c>
      <c r="I852" s="33" t="n">
        <v>3</v>
      </c>
    </row>
    <row r="853" s="24" customFormat="true" ht="12.75" hidden="false" customHeight="true" outlineLevel="0" collapsed="false">
      <c r="A853" s="36" t="s">
        <v>2310</v>
      </c>
      <c r="B853" s="24" t="s">
        <v>2394</v>
      </c>
      <c r="C853" s="20" t="n">
        <v>232354867642</v>
      </c>
      <c r="D853" s="20"/>
      <c r="E853" s="24" t="s">
        <v>2392</v>
      </c>
      <c r="H853" s="23" t="n">
        <v>289.8</v>
      </c>
      <c r="I853" s="33" t="n">
        <v>3</v>
      </c>
    </row>
    <row r="854" s="24" customFormat="true" ht="12.75" hidden="false" customHeight="true" outlineLevel="0" collapsed="false">
      <c r="A854" s="36" t="s">
        <v>2310</v>
      </c>
      <c r="B854" s="24" t="s">
        <v>2395</v>
      </c>
      <c r="C854" s="20" t="n">
        <v>232354867521</v>
      </c>
      <c r="D854" s="20"/>
      <c r="E854" s="24" t="s">
        <v>2392</v>
      </c>
      <c r="H854" s="23" t="n">
        <v>262</v>
      </c>
      <c r="I854" s="33" t="n">
        <v>3</v>
      </c>
    </row>
    <row r="855" s="24" customFormat="true" ht="12.75" hidden="false" customHeight="true" outlineLevel="0" collapsed="false">
      <c r="A855" s="36" t="s">
        <v>2310</v>
      </c>
      <c r="B855" s="24" t="s">
        <v>2396</v>
      </c>
      <c r="C855" s="20" t="n">
        <v>232355867001</v>
      </c>
      <c r="D855" s="20"/>
      <c r="E855" s="24" t="s">
        <v>2392</v>
      </c>
      <c r="H855" s="23" t="n">
        <v>150.9</v>
      </c>
      <c r="I855" s="33" t="n">
        <v>3</v>
      </c>
    </row>
    <row r="856" s="24" customFormat="true" ht="12.75" hidden="false" customHeight="true" outlineLevel="0" collapsed="false">
      <c r="A856" s="36" t="s">
        <v>2310</v>
      </c>
      <c r="B856" s="24" t="s">
        <v>2397</v>
      </c>
      <c r="C856" s="20" t="n">
        <v>232355867641</v>
      </c>
      <c r="D856" s="20"/>
      <c r="E856" s="24" t="s">
        <v>2392</v>
      </c>
      <c r="H856" s="23" t="n">
        <v>178.2</v>
      </c>
      <c r="I856" s="33" t="n">
        <v>3</v>
      </c>
    </row>
    <row r="857" s="24" customFormat="true" ht="12.75" hidden="false" customHeight="true" outlineLevel="0" collapsed="false">
      <c r="A857" s="36" t="s">
        <v>2310</v>
      </c>
      <c r="B857" s="24" t="s">
        <v>2398</v>
      </c>
      <c r="C857" s="20" t="n">
        <v>232345867892</v>
      </c>
      <c r="D857" s="20"/>
      <c r="E857" s="24" t="s">
        <v>2399</v>
      </c>
      <c r="H857" s="23" t="n">
        <v>1226.5</v>
      </c>
      <c r="I857" s="33" t="n">
        <v>3</v>
      </c>
    </row>
    <row r="858" customFormat="false" ht="12.75" hidden="false" customHeight="true" outlineLevel="0" collapsed="false">
      <c r="A858" s="36" t="s">
        <v>2310</v>
      </c>
      <c r="B858" s="24" t="s">
        <v>2400</v>
      </c>
      <c r="C858" s="20" t="n">
        <v>232345867891</v>
      </c>
      <c r="D858" s="20"/>
      <c r="E858" s="24" t="s">
        <v>2399</v>
      </c>
      <c r="F858" s="24"/>
      <c r="G858" s="24"/>
      <c r="H858" s="23" t="n">
        <v>1192.9</v>
      </c>
      <c r="I858" s="33" t="n">
        <v>3</v>
      </c>
    </row>
    <row r="859" customFormat="false" ht="12.75" hidden="false" customHeight="true" outlineLevel="0" collapsed="false">
      <c r="A859" s="36" t="s">
        <v>2310</v>
      </c>
      <c r="B859" s="24" t="s">
        <v>2401</v>
      </c>
      <c r="C859" s="20" t="n">
        <v>232346867891</v>
      </c>
      <c r="D859" s="20"/>
      <c r="E859" s="24" t="s">
        <v>2399</v>
      </c>
      <c r="F859" s="4"/>
      <c r="G859" s="24"/>
      <c r="H859" s="23" t="n">
        <v>933.7</v>
      </c>
      <c r="I859" s="33" t="n">
        <v>3</v>
      </c>
    </row>
    <row r="860" customFormat="false" ht="12.75" hidden="false" customHeight="true" outlineLevel="0" collapsed="false">
      <c r="A860" s="36" t="s">
        <v>2310</v>
      </c>
      <c r="B860" s="24" t="s">
        <v>2402</v>
      </c>
      <c r="C860" s="20" t="n">
        <v>232357867891</v>
      </c>
      <c r="D860" s="20"/>
      <c r="E860" s="24" t="s">
        <v>2399</v>
      </c>
      <c r="F860" s="24"/>
      <c r="G860" s="24"/>
      <c r="H860" s="23" t="n">
        <v>872.9</v>
      </c>
      <c r="I860" s="33" t="n">
        <v>3</v>
      </c>
    </row>
    <row r="861" customFormat="false" ht="12.75" hidden="false" customHeight="true" outlineLevel="0" collapsed="false">
      <c r="A861" s="36" t="s">
        <v>2310</v>
      </c>
      <c r="B861" s="24" t="s">
        <v>2403</v>
      </c>
      <c r="C861" s="20" t="n">
        <v>232310867901</v>
      </c>
      <c r="D861" s="20"/>
      <c r="E861" s="24" t="s">
        <v>2404</v>
      </c>
      <c r="F861" s="24"/>
      <c r="G861" s="24"/>
      <c r="H861" s="23" t="n">
        <v>1482.8</v>
      </c>
      <c r="I861" s="33" t="n">
        <v>3</v>
      </c>
    </row>
    <row r="862" customFormat="false" ht="12.75" hidden="false" customHeight="true" outlineLevel="0" collapsed="false">
      <c r="A862" s="36" t="s">
        <v>2310</v>
      </c>
      <c r="B862" s="24" t="s">
        <v>2405</v>
      </c>
      <c r="C862" s="20" t="n">
        <v>232381867901</v>
      </c>
      <c r="D862" s="20"/>
      <c r="E862" s="24" t="s">
        <v>2404</v>
      </c>
      <c r="F862" s="24"/>
      <c r="G862" s="24"/>
      <c r="H862" s="23" t="n">
        <v>1416.2</v>
      </c>
      <c r="I862" s="33" t="n">
        <v>3</v>
      </c>
    </row>
    <row r="863" s="24" customFormat="true" ht="12.75" hidden="false" customHeight="true" outlineLevel="0" collapsed="false">
      <c r="A863" s="36" t="s">
        <v>2310</v>
      </c>
      <c r="B863" s="24" t="s">
        <v>2406</v>
      </c>
      <c r="C863" s="20" t="n">
        <v>232367867001</v>
      </c>
      <c r="D863" s="20"/>
      <c r="E863" s="24" t="s">
        <v>2407</v>
      </c>
      <c r="H863" s="23" t="n">
        <v>241</v>
      </c>
      <c r="I863" s="33" t="n">
        <v>3</v>
      </c>
    </row>
    <row r="864" s="24" customFormat="true" ht="12.75" hidden="false" customHeight="true" outlineLevel="0" collapsed="false">
      <c r="A864" s="36" t="s">
        <v>2310</v>
      </c>
      <c r="B864" s="24" t="s">
        <v>2408</v>
      </c>
      <c r="C864" s="20" t="n">
        <v>232367867002</v>
      </c>
      <c r="D864" s="20"/>
      <c r="E864" s="24" t="s">
        <v>2407</v>
      </c>
      <c r="H864" s="23" t="n">
        <v>275</v>
      </c>
      <c r="I864" s="33" t="n">
        <v>3</v>
      </c>
    </row>
    <row r="865" s="24" customFormat="true" ht="12.75" hidden="false" customHeight="true" outlineLevel="0" collapsed="false">
      <c r="A865" s="36" t="s">
        <v>2310</v>
      </c>
      <c r="B865" s="24" t="s">
        <v>2409</v>
      </c>
      <c r="C865" s="20" t="n">
        <v>232367867652</v>
      </c>
      <c r="D865" s="20"/>
      <c r="E865" s="24" t="s">
        <v>2407</v>
      </c>
      <c r="H865" s="23" t="n">
        <v>299.4</v>
      </c>
      <c r="I865" s="33" t="n">
        <v>3</v>
      </c>
    </row>
    <row r="866" s="24" customFormat="true" ht="12.75" hidden="false" customHeight="true" outlineLevel="0" collapsed="false">
      <c r="A866" s="36" t="s">
        <v>2310</v>
      </c>
      <c r="B866" s="24" t="s">
        <v>2410</v>
      </c>
      <c r="C866" s="20" t="n">
        <v>232367867651</v>
      </c>
      <c r="D866" s="20"/>
      <c r="E866" s="24" t="s">
        <v>2407</v>
      </c>
      <c r="H866" s="23" t="n">
        <v>265.4</v>
      </c>
      <c r="I866" s="37" t="n">
        <v>3</v>
      </c>
    </row>
    <row r="867" s="24" customFormat="true" ht="12.75" hidden="false" customHeight="true" outlineLevel="0" collapsed="false">
      <c r="A867" s="36" t="s">
        <v>2310</v>
      </c>
      <c r="B867" s="24" t="s">
        <v>2411</v>
      </c>
      <c r="C867" s="20" t="n">
        <v>232244867001</v>
      </c>
      <c r="D867" s="20"/>
      <c r="E867" s="24" t="s">
        <v>2407</v>
      </c>
      <c r="H867" s="23" t="n">
        <v>170.1</v>
      </c>
      <c r="I867" s="33" t="n">
        <v>3</v>
      </c>
    </row>
    <row r="868" s="24" customFormat="true" ht="12.75" hidden="false" customHeight="true" outlineLevel="0" collapsed="false">
      <c r="A868" s="36" t="s">
        <v>2310</v>
      </c>
      <c r="B868" s="24" t="s">
        <v>2412</v>
      </c>
      <c r="C868" s="20" t="n">
        <v>232368867651</v>
      </c>
      <c r="D868" s="20"/>
      <c r="E868" s="24" t="s">
        <v>2407</v>
      </c>
      <c r="H868" s="23" t="n">
        <v>213.6</v>
      </c>
      <c r="I868" s="33" t="n">
        <v>3</v>
      </c>
    </row>
    <row r="869" s="24" customFormat="true" ht="12.75" hidden="false" customHeight="true" outlineLevel="0" collapsed="false">
      <c r="A869" s="36" t="s">
        <v>2310</v>
      </c>
      <c r="B869" s="24" t="s">
        <v>2413</v>
      </c>
      <c r="C869" s="20" t="n">
        <v>232249867001</v>
      </c>
      <c r="D869" s="20"/>
      <c r="E869" s="24" t="s">
        <v>2414</v>
      </c>
      <c r="H869" s="23" t="n">
        <v>260.1</v>
      </c>
      <c r="I869" s="33" t="n">
        <v>3</v>
      </c>
    </row>
    <row r="870" s="24" customFormat="true" ht="12.75" hidden="false" customHeight="true" outlineLevel="0" collapsed="false">
      <c r="A870" s="36" t="s">
        <v>2310</v>
      </c>
      <c r="B870" s="24" t="s">
        <v>2415</v>
      </c>
      <c r="C870" s="20" t="n">
        <v>232249867002</v>
      </c>
      <c r="D870" s="20"/>
      <c r="E870" s="24" t="s">
        <v>2414</v>
      </c>
      <c r="H870" s="23" t="n">
        <v>294.6</v>
      </c>
      <c r="I870" s="37" t="n">
        <v>3</v>
      </c>
    </row>
    <row r="871" s="24" customFormat="true" ht="12.75" hidden="false" customHeight="true" outlineLevel="0" collapsed="false">
      <c r="A871" s="36" t="s">
        <v>2310</v>
      </c>
      <c r="B871" s="24" t="s">
        <v>2416</v>
      </c>
      <c r="C871" s="20" t="n">
        <v>232343867652</v>
      </c>
      <c r="D871" s="20"/>
      <c r="E871" s="24" t="s">
        <v>2414</v>
      </c>
      <c r="H871" s="23" t="n">
        <v>319</v>
      </c>
      <c r="I871" s="33" t="n">
        <v>3</v>
      </c>
    </row>
    <row r="872" s="24" customFormat="true" ht="12.75" hidden="false" customHeight="true" outlineLevel="0" collapsed="false">
      <c r="A872" s="36" t="s">
        <v>2310</v>
      </c>
      <c r="B872" s="24" t="s">
        <v>2417</v>
      </c>
      <c r="C872" s="20" t="n">
        <v>232249867651</v>
      </c>
      <c r="D872" s="20"/>
      <c r="E872" s="24" t="s">
        <v>2414</v>
      </c>
      <c r="H872" s="23" t="n">
        <v>284.5</v>
      </c>
      <c r="I872" s="33" t="n">
        <v>3</v>
      </c>
    </row>
    <row r="873" s="24" customFormat="true" ht="12.75" hidden="false" customHeight="true" outlineLevel="0" collapsed="false">
      <c r="A873" s="36" t="s">
        <v>2310</v>
      </c>
      <c r="B873" s="24" t="s">
        <v>2418</v>
      </c>
      <c r="C873" s="20" t="n">
        <v>232344867001</v>
      </c>
      <c r="D873" s="20"/>
      <c r="E873" s="24" t="s">
        <v>2414</v>
      </c>
      <c r="H873" s="23" t="n">
        <v>196.4</v>
      </c>
      <c r="I873" s="33" t="n">
        <v>3</v>
      </c>
    </row>
    <row r="874" s="24" customFormat="true" ht="12.75" hidden="false" customHeight="true" outlineLevel="0" collapsed="false">
      <c r="A874" s="36" t="s">
        <v>2310</v>
      </c>
      <c r="B874" s="24" t="s">
        <v>2419</v>
      </c>
      <c r="C874" s="20" t="n">
        <v>232344867661</v>
      </c>
      <c r="D874" s="20"/>
      <c r="E874" s="24" t="s">
        <v>2414</v>
      </c>
      <c r="H874" s="23" t="n">
        <v>227.5</v>
      </c>
      <c r="I874" s="33" t="n">
        <v>3</v>
      </c>
    </row>
    <row r="875" s="24" customFormat="true" ht="12.75" hidden="false" customHeight="true" outlineLevel="0" collapsed="false">
      <c r="A875" s="36" t="s">
        <v>2310</v>
      </c>
      <c r="B875" s="24" t="s">
        <v>2420</v>
      </c>
      <c r="C875" s="20" t="n">
        <v>232195867911</v>
      </c>
      <c r="D875" s="20"/>
      <c r="E875" s="24" t="s">
        <v>2421</v>
      </c>
      <c r="H875" s="23" t="n">
        <v>1836.8</v>
      </c>
      <c r="I875" s="33" t="n">
        <v>3</v>
      </c>
    </row>
    <row r="876" s="24" customFormat="true" ht="12.75" hidden="false" customHeight="true" outlineLevel="0" collapsed="false">
      <c r="A876" s="36" t="s">
        <v>2310</v>
      </c>
      <c r="B876" s="24" t="s">
        <v>2422</v>
      </c>
      <c r="C876" s="20" t="n">
        <v>232383867911</v>
      </c>
      <c r="D876" s="20"/>
      <c r="E876" s="24" t="s">
        <v>2421</v>
      </c>
      <c r="H876" s="23" t="n">
        <v>1770.2</v>
      </c>
      <c r="I876" s="33" t="n">
        <v>3</v>
      </c>
    </row>
    <row r="877" s="24" customFormat="true" ht="12.75" hidden="false" customHeight="true" outlineLevel="0" collapsed="false">
      <c r="A877" s="36" t="s">
        <v>2310</v>
      </c>
      <c r="B877" s="24" t="s">
        <v>2423</v>
      </c>
      <c r="C877" s="20" t="n">
        <v>232369867001</v>
      </c>
      <c r="D877" s="20"/>
      <c r="E877" s="24" t="s">
        <v>2424</v>
      </c>
      <c r="H877" s="23" t="n">
        <v>303.7</v>
      </c>
      <c r="I877" s="33" t="n">
        <v>3</v>
      </c>
    </row>
    <row r="878" s="24" customFormat="true" ht="12.75" hidden="false" customHeight="true" outlineLevel="0" collapsed="false">
      <c r="A878" s="36" t="s">
        <v>2310</v>
      </c>
      <c r="B878" s="24" t="s">
        <v>2425</v>
      </c>
      <c r="C878" s="20" t="n">
        <v>232369867002</v>
      </c>
      <c r="D878" s="20"/>
      <c r="E878" s="24" t="s">
        <v>2424</v>
      </c>
      <c r="H878" s="23" t="n">
        <v>325.8</v>
      </c>
      <c r="I878" s="33" t="n">
        <v>3</v>
      </c>
    </row>
    <row r="879" s="24" customFormat="true" ht="12.75" hidden="false" customHeight="true" outlineLevel="0" collapsed="false">
      <c r="A879" s="36" t="s">
        <v>2310</v>
      </c>
      <c r="B879" s="24" t="s">
        <v>2426</v>
      </c>
      <c r="C879" s="20" t="n">
        <v>232369867872</v>
      </c>
      <c r="D879" s="20"/>
      <c r="E879" s="24" t="s">
        <v>2424</v>
      </c>
      <c r="H879" s="23" t="n">
        <v>356.4</v>
      </c>
      <c r="I879" s="33" t="n">
        <v>3</v>
      </c>
    </row>
    <row r="880" s="24" customFormat="true" ht="12.75" hidden="false" customHeight="true" outlineLevel="0" collapsed="false">
      <c r="A880" s="36" t="s">
        <v>2310</v>
      </c>
      <c r="B880" s="24" t="s">
        <v>2427</v>
      </c>
      <c r="C880" s="20" t="n">
        <v>232369867871</v>
      </c>
      <c r="D880" s="20"/>
      <c r="E880" s="24" t="s">
        <v>2424</v>
      </c>
      <c r="H880" s="23" t="n">
        <v>334.4</v>
      </c>
      <c r="I880" s="33" t="n">
        <v>3</v>
      </c>
    </row>
    <row r="881" s="24" customFormat="true" ht="12.75" hidden="false" customHeight="true" outlineLevel="0" collapsed="false">
      <c r="A881" s="36" t="s">
        <v>2310</v>
      </c>
      <c r="B881" s="24" t="s">
        <v>2428</v>
      </c>
      <c r="C881" s="20" t="n">
        <v>232370867001</v>
      </c>
      <c r="D881" s="20"/>
      <c r="E881" s="24" t="s">
        <v>2424</v>
      </c>
      <c r="H881" s="23" t="n">
        <v>246.43</v>
      </c>
      <c r="I881" s="33" t="n">
        <v>3</v>
      </c>
    </row>
    <row r="882" s="24" customFormat="true" ht="12.75" hidden="false" customHeight="true" outlineLevel="0" collapsed="false">
      <c r="A882" s="36" t="s">
        <v>2310</v>
      </c>
      <c r="B882" s="24" t="s">
        <v>2429</v>
      </c>
      <c r="C882" s="20" t="n">
        <v>232370867221</v>
      </c>
      <c r="D882" s="20"/>
      <c r="E882" s="24" t="s">
        <v>2424</v>
      </c>
      <c r="H882" s="23" t="n">
        <v>275.5</v>
      </c>
      <c r="I882" s="33" t="n">
        <v>3</v>
      </c>
    </row>
    <row r="883" s="24" customFormat="true" ht="12.75" hidden="false" customHeight="true" outlineLevel="0" collapsed="false">
      <c r="A883" s="36" t="s">
        <v>2310</v>
      </c>
      <c r="B883" s="24" t="s">
        <v>2430</v>
      </c>
      <c r="C883" s="20" t="n">
        <v>232371867001</v>
      </c>
      <c r="D883" s="20"/>
      <c r="E883" s="24" t="s">
        <v>2431</v>
      </c>
      <c r="H883" s="23" t="n">
        <v>335.8</v>
      </c>
      <c r="I883" s="33" t="n">
        <v>3</v>
      </c>
    </row>
    <row r="884" s="24" customFormat="true" ht="12.75" hidden="false" customHeight="true" outlineLevel="0" collapsed="false">
      <c r="A884" s="36" t="s">
        <v>2310</v>
      </c>
      <c r="B884" s="24" t="s">
        <v>2432</v>
      </c>
      <c r="C884" s="20" t="n">
        <v>232371867002</v>
      </c>
      <c r="D884" s="20"/>
      <c r="E884" s="24" t="s">
        <v>2431</v>
      </c>
      <c r="H884" s="23" t="n">
        <v>359.3</v>
      </c>
      <c r="I884" s="33" t="n">
        <v>3</v>
      </c>
    </row>
    <row r="885" s="24" customFormat="true" ht="12.75" hidden="false" customHeight="true" outlineLevel="0" collapsed="false">
      <c r="A885" s="36" t="s">
        <v>2310</v>
      </c>
      <c r="B885" s="24" t="s">
        <v>2433</v>
      </c>
      <c r="C885" s="20" t="n">
        <v>232371867232</v>
      </c>
      <c r="D885" s="20"/>
      <c r="E885" s="24" t="s">
        <v>2431</v>
      </c>
      <c r="H885" s="23" t="n">
        <v>399</v>
      </c>
      <c r="I885" s="33" t="n">
        <v>3</v>
      </c>
    </row>
    <row r="886" s="24" customFormat="true" ht="12.75" hidden="false" customHeight="true" outlineLevel="0" collapsed="false">
      <c r="A886" s="36" t="s">
        <v>2310</v>
      </c>
      <c r="B886" s="24" t="s">
        <v>2434</v>
      </c>
      <c r="C886" s="20" t="n">
        <v>232371867881</v>
      </c>
      <c r="D886" s="20"/>
      <c r="E886" s="24" t="s">
        <v>2431</v>
      </c>
      <c r="H886" s="23" t="n">
        <v>375.6</v>
      </c>
      <c r="I886" s="33" t="n">
        <v>3</v>
      </c>
    </row>
    <row r="887" s="24" customFormat="true" ht="12.75" hidden="false" customHeight="true" outlineLevel="0" collapsed="false">
      <c r="A887" s="36" t="s">
        <v>2310</v>
      </c>
      <c r="B887" s="24" t="s">
        <v>2435</v>
      </c>
      <c r="C887" s="20" t="n">
        <v>232372867001</v>
      </c>
      <c r="D887" s="20"/>
      <c r="E887" s="24" t="s">
        <v>2431</v>
      </c>
      <c r="H887" s="23" t="n">
        <v>270.7</v>
      </c>
      <c r="I887" s="33" t="n">
        <v>3</v>
      </c>
    </row>
    <row r="888" s="24" customFormat="true" ht="12.75" hidden="false" customHeight="true" outlineLevel="0" collapsed="false">
      <c r="A888" s="36" t="s">
        <v>2310</v>
      </c>
      <c r="B888" s="24" t="s">
        <v>2436</v>
      </c>
      <c r="C888" s="20" t="n">
        <v>232372867871</v>
      </c>
      <c r="D888" s="20"/>
      <c r="E888" s="24" t="s">
        <v>2414</v>
      </c>
      <c r="H888" s="23" t="n">
        <v>306.6</v>
      </c>
      <c r="I888" s="33" t="n">
        <v>3</v>
      </c>
    </row>
    <row r="889" s="24" customFormat="true" ht="12.75" hidden="false" customHeight="true" outlineLevel="0" collapsed="false">
      <c r="A889" s="36" t="s">
        <v>2310</v>
      </c>
      <c r="B889" s="24" t="s">
        <v>2437</v>
      </c>
      <c r="C889" s="20" t="n">
        <v>232372867231</v>
      </c>
      <c r="D889" s="20"/>
      <c r="E889" s="24" t="s">
        <v>2431</v>
      </c>
      <c r="H889" s="23" t="n">
        <v>329.7</v>
      </c>
      <c r="I889" s="33" t="n">
        <v>3</v>
      </c>
    </row>
    <row r="890" s="24" customFormat="true" ht="12.75" hidden="false" customHeight="true" outlineLevel="0" collapsed="false">
      <c r="A890" s="36" t="s">
        <v>2310</v>
      </c>
      <c r="B890" s="24" t="s">
        <v>2438</v>
      </c>
      <c r="C890" s="20" t="n">
        <v>232373867001</v>
      </c>
      <c r="D890" s="20"/>
      <c r="E890" s="24" t="s">
        <v>2439</v>
      </c>
      <c r="H890" s="23" t="n">
        <v>409.1</v>
      </c>
      <c r="I890" s="33" t="n">
        <v>3</v>
      </c>
    </row>
    <row r="891" s="24" customFormat="true" ht="12.75" hidden="false" customHeight="true" outlineLevel="0" collapsed="false">
      <c r="A891" s="36" t="s">
        <v>2310</v>
      </c>
      <c r="B891" s="24" t="s">
        <v>2440</v>
      </c>
      <c r="C891" s="20" t="n">
        <v>232373867002</v>
      </c>
      <c r="D891" s="20"/>
      <c r="E891" s="24" t="s">
        <v>2439</v>
      </c>
      <c r="H891" s="23" t="n">
        <v>433.6</v>
      </c>
      <c r="I891" s="33" t="n">
        <v>3</v>
      </c>
    </row>
    <row r="892" s="24" customFormat="true" ht="12.75" hidden="false" customHeight="true" outlineLevel="0" collapsed="false">
      <c r="A892" s="38" t="s">
        <v>2310</v>
      </c>
      <c r="B892" s="4" t="s">
        <v>2441</v>
      </c>
      <c r="C892" s="2" t="n">
        <v>232373867182</v>
      </c>
      <c r="D892" s="2"/>
      <c r="E892" s="4" t="s">
        <v>2439</v>
      </c>
      <c r="F892" s="4"/>
      <c r="G892" s="4"/>
      <c r="H892" s="23" t="n">
        <v>489</v>
      </c>
      <c r="I892" s="33" t="n">
        <v>3</v>
      </c>
    </row>
    <row r="893" s="24" customFormat="true" ht="12.75" hidden="false" customHeight="true" outlineLevel="0" collapsed="false">
      <c r="A893" s="36" t="s">
        <v>2310</v>
      </c>
      <c r="B893" s="24" t="s">
        <v>2442</v>
      </c>
      <c r="C893" s="20" t="n">
        <v>232373867181</v>
      </c>
      <c r="D893" s="20"/>
      <c r="E893" s="24" t="s">
        <v>2439</v>
      </c>
      <c r="H893" s="23" t="n">
        <v>466.4</v>
      </c>
      <c r="I893" s="33" t="n">
        <v>3</v>
      </c>
    </row>
    <row r="894" s="24" customFormat="true" ht="12.75" hidden="false" customHeight="true" outlineLevel="0" collapsed="false">
      <c r="A894" s="36" t="s">
        <v>2310</v>
      </c>
      <c r="B894" s="24" t="s">
        <v>2443</v>
      </c>
      <c r="C894" s="20" t="n">
        <v>232374867001</v>
      </c>
      <c r="D894" s="20"/>
      <c r="E894" s="24" t="s">
        <v>2439</v>
      </c>
      <c r="H894" s="23" t="n">
        <v>328.1</v>
      </c>
      <c r="I894" s="33" t="n">
        <v>3</v>
      </c>
    </row>
    <row r="895" s="24" customFormat="true" ht="12.75" hidden="false" customHeight="true" outlineLevel="0" collapsed="false">
      <c r="A895" s="36" t="s">
        <v>2310</v>
      </c>
      <c r="B895" s="24" t="s">
        <v>2444</v>
      </c>
      <c r="C895" s="20" t="n">
        <v>232374867181</v>
      </c>
      <c r="D895" s="20"/>
      <c r="E895" s="24" t="s">
        <v>2439</v>
      </c>
      <c r="H895" s="23" t="n">
        <v>352.2</v>
      </c>
      <c r="I895" s="33" t="n">
        <v>3</v>
      </c>
    </row>
    <row r="896" s="24" customFormat="true" ht="12.75" hidden="false" customHeight="true" outlineLevel="0" collapsed="false">
      <c r="A896" s="38" t="s">
        <v>2310</v>
      </c>
      <c r="B896" s="4" t="s">
        <v>2445</v>
      </c>
      <c r="C896" s="2" t="n">
        <v>232347867001</v>
      </c>
      <c r="D896" s="2"/>
      <c r="E896" s="4" t="s">
        <v>2446</v>
      </c>
      <c r="F896" s="4"/>
      <c r="G896" s="4"/>
      <c r="H896" s="23" t="n">
        <v>442.7</v>
      </c>
      <c r="I896" s="33" t="n">
        <v>3</v>
      </c>
    </row>
    <row r="897" s="24" customFormat="true" ht="12.75" hidden="false" customHeight="true" outlineLevel="0" collapsed="false">
      <c r="A897" s="36" t="s">
        <v>2310</v>
      </c>
      <c r="B897" s="24" t="s">
        <v>2447</v>
      </c>
      <c r="C897" s="20" t="n">
        <v>232347867002</v>
      </c>
      <c r="D897" s="20"/>
      <c r="E897" s="24" t="s">
        <v>2446</v>
      </c>
      <c r="H897" s="23" t="n">
        <v>466.7</v>
      </c>
      <c r="I897" s="33" t="n">
        <v>3</v>
      </c>
    </row>
    <row r="898" s="24" customFormat="true" ht="12.75" hidden="false" customHeight="true" outlineLevel="0" collapsed="false">
      <c r="A898" s="36" t="s">
        <v>2310</v>
      </c>
      <c r="B898" s="24" t="s">
        <v>2448</v>
      </c>
      <c r="C898" s="20" t="n">
        <v>232347867182</v>
      </c>
      <c r="D898" s="20"/>
      <c r="E898" s="24" t="s">
        <v>2446</v>
      </c>
      <c r="F898" s="4"/>
      <c r="H898" s="23" t="n">
        <v>518.3</v>
      </c>
      <c r="I898" s="33" t="n">
        <v>3</v>
      </c>
    </row>
    <row r="899" s="24" customFormat="true" ht="12.75" hidden="false" customHeight="true" outlineLevel="0" collapsed="false">
      <c r="A899" s="36" t="s">
        <v>2310</v>
      </c>
      <c r="B899" s="24" t="s">
        <v>2449</v>
      </c>
      <c r="C899" s="20" t="n">
        <v>232347867181</v>
      </c>
      <c r="D899" s="20"/>
      <c r="E899" s="24" t="s">
        <v>2446</v>
      </c>
      <c r="H899" s="23" t="n">
        <v>494.4</v>
      </c>
      <c r="I899" s="33" t="n">
        <v>3</v>
      </c>
    </row>
    <row r="900" s="24" customFormat="true" ht="12.75" hidden="false" customHeight="true" outlineLevel="0" collapsed="false">
      <c r="A900" s="36" t="s">
        <v>2310</v>
      </c>
      <c r="B900" s="24" t="s">
        <v>2450</v>
      </c>
      <c r="C900" s="20" t="n">
        <v>232348867001</v>
      </c>
      <c r="D900" s="20"/>
      <c r="E900" s="24" t="s">
        <v>2446</v>
      </c>
      <c r="H900" s="23" t="n">
        <v>380.9</v>
      </c>
      <c r="I900" s="33" t="n">
        <v>3</v>
      </c>
    </row>
    <row r="901" s="24" customFormat="true" ht="12.75" hidden="false" customHeight="true" outlineLevel="0" collapsed="false">
      <c r="A901" s="36" t="s">
        <v>2310</v>
      </c>
      <c r="B901" s="24" t="s">
        <v>2451</v>
      </c>
      <c r="C901" s="20" t="n">
        <v>232348867181</v>
      </c>
      <c r="D901" s="20"/>
      <c r="E901" s="24" t="s">
        <v>2446</v>
      </c>
      <c r="H901" s="23" t="n">
        <v>464.7</v>
      </c>
      <c r="I901" s="33" t="n">
        <v>3</v>
      </c>
    </row>
    <row r="902" s="24" customFormat="true" ht="12.75" hidden="false" customHeight="true" outlineLevel="0" collapsed="false">
      <c r="A902" s="36" t="s">
        <v>2310</v>
      </c>
      <c r="B902" s="24" t="s">
        <v>2452</v>
      </c>
      <c r="C902" s="20" t="n">
        <v>232375867001</v>
      </c>
      <c r="D902" s="20"/>
      <c r="E902" s="24" t="s">
        <v>2453</v>
      </c>
      <c r="H902" s="23" t="n">
        <v>507.9</v>
      </c>
      <c r="I902" s="33" t="n">
        <v>3</v>
      </c>
    </row>
    <row r="903" s="24" customFormat="true" ht="12.75" hidden="false" customHeight="true" outlineLevel="0" collapsed="false">
      <c r="A903" s="36" t="s">
        <v>2310</v>
      </c>
      <c r="B903" s="24" t="s">
        <v>2454</v>
      </c>
      <c r="C903" s="20" t="n">
        <v>232375867002</v>
      </c>
      <c r="D903" s="20"/>
      <c r="E903" s="24" t="s">
        <v>2453</v>
      </c>
      <c r="F903" s="4"/>
      <c r="H903" s="23" t="n">
        <v>577.6</v>
      </c>
      <c r="I903" s="33" t="n">
        <v>3</v>
      </c>
    </row>
    <row r="904" s="24" customFormat="true" ht="12.75" hidden="false" customHeight="true" outlineLevel="0" collapsed="false">
      <c r="A904" s="36" t="s">
        <v>2310</v>
      </c>
      <c r="B904" s="24" t="s">
        <v>2455</v>
      </c>
      <c r="C904" s="20" t="n">
        <v>232375867192</v>
      </c>
      <c r="D904" s="20"/>
      <c r="E904" s="24" t="s">
        <v>2453</v>
      </c>
      <c r="H904" s="23" t="n">
        <v>629.5</v>
      </c>
      <c r="I904" s="20" t="n">
        <v>3</v>
      </c>
    </row>
    <row r="905" s="24" customFormat="true" ht="12.75" hidden="false" customHeight="true" outlineLevel="0" collapsed="false">
      <c r="A905" s="36" t="s">
        <v>2310</v>
      </c>
      <c r="B905" s="24" t="s">
        <v>2456</v>
      </c>
      <c r="C905" s="20" t="n">
        <v>232375867191</v>
      </c>
      <c r="D905" s="20"/>
      <c r="E905" s="24" t="s">
        <v>2453</v>
      </c>
      <c r="H905" s="23" t="n">
        <v>570.1</v>
      </c>
      <c r="I905" s="20" t="n">
        <v>3</v>
      </c>
    </row>
    <row r="906" s="24" customFormat="true" ht="12.75" hidden="false" customHeight="true" outlineLevel="0" collapsed="false">
      <c r="A906" s="36" t="s">
        <v>2310</v>
      </c>
      <c r="B906" s="24" t="s">
        <v>2457</v>
      </c>
      <c r="C906" s="20" t="n">
        <v>232376867001</v>
      </c>
      <c r="D906" s="20"/>
      <c r="E906" s="24" t="s">
        <v>2453</v>
      </c>
      <c r="H906" s="23" t="n">
        <v>490.3</v>
      </c>
      <c r="I906" s="20" t="n">
        <v>3</v>
      </c>
    </row>
    <row r="907" s="22" customFormat="true" ht="12.75" hidden="false" customHeight="true" outlineLevel="0" collapsed="false">
      <c r="A907" s="36" t="s">
        <v>2310</v>
      </c>
      <c r="B907" s="24" t="s">
        <v>2458</v>
      </c>
      <c r="C907" s="20" t="n">
        <v>232376867191</v>
      </c>
      <c r="D907" s="20"/>
      <c r="E907" s="24" t="s">
        <v>2453</v>
      </c>
      <c r="F907" s="4"/>
      <c r="G907" s="24"/>
      <c r="H907" s="23" t="n">
        <v>496.8</v>
      </c>
      <c r="I907" s="20" t="n">
        <v>3</v>
      </c>
    </row>
    <row r="908" s="24" customFormat="true" ht="12.75" hidden="false" customHeight="true" outlineLevel="0" collapsed="false">
      <c r="A908" s="36" t="s">
        <v>2310</v>
      </c>
      <c r="B908" s="24" t="s">
        <v>2459</v>
      </c>
      <c r="C908" s="20" t="n">
        <v>232362867001</v>
      </c>
      <c r="D908" s="20"/>
      <c r="E908" s="24" t="s">
        <v>2460</v>
      </c>
      <c r="H908" s="23" t="n">
        <v>227</v>
      </c>
      <c r="I908" s="20" t="n">
        <v>3</v>
      </c>
    </row>
    <row r="909" s="22" customFormat="true" ht="12.75" hidden="false" customHeight="true" outlineLevel="0" collapsed="false">
      <c r="A909" s="36" t="s">
        <v>2310</v>
      </c>
      <c r="B909" s="24" t="s">
        <v>2459</v>
      </c>
      <c r="C909" s="20" t="n">
        <v>232364867001</v>
      </c>
      <c r="D909" s="20"/>
      <c r="E909" s="24" t="s">
        <v>2461</v>
      </c>
      <c r="F909" s="24"/>
      <c r="G909" s="24"/>
      <c r="H909" s="23" t="n">
        <v>231.4</v>
      </c>
      <c r="I909" s="20" t="n">
        <v>3</v>
      </c>
    </row>
    <row r="910" s="22" customFormat="true" ht="12.75" hidden="false" customHeight="true" outlineLevel="0" collapsed="false">
      <c r="A910" s="36" t="s">
        <v>2310</v>
      </c>
      <c r="B910" s="24" t="s">
        <v>2459</v>
      </c>
      <c r="C910" s="20" t="n">
        <v>232239867001</v>
      </c>
      <c r="D910" s="20"/>
      <c r="E910" s="24" t="s">
        <v>2462</v>
      </c>
      <c r="F910" s="24"/>
      <c r="G910" s="24"/>
      <c r="H910" s="23" t="n">
        <v>235.7</v>
      </c>
      <c r="I910" s="20" t="n">
        <v>3</v>
      </c>
    </row>
    <row r="911" s="24" customFormat="true" ht="12.75" hidden="false" customHeight="true" outlineLevel="0" collapsed="false">
      <c r="A911" s="36" t="s">
        <v>2310</v>
      </c>
      <c r="B911" s="24" t="s">
        <v>2463</v>
      </c>
      <c r="C911" s="20" t="n">
        <v>232362867002</v>
      </c>
      <c r="D911" s="20"/>
      <c r="E911" s="24" t="s">
        <v>2460</v>
      </c>
      <c r="H911" s="23" t="n">
        <v>267.3</v>
      </c>
      <c r="I911" s="20" t="n">
        <v>3</v>
      </c>
    </row>
    <row r="912" s="24" customFormat="true" ht="12.75" hidden="false" customHeight="true" outlineLevel="0" collapsed="false">
      <c r="A912" s="36" t="s">
        <v>2310</v>
      </c>
      <c r="B912" s="24" t="s">
        <v>2463</v>
      </c>
      <c r="C912" s="20" t="n">
        <v>232364867002</v>
      </c>
      <c r="D912" s="20"/>
      <c r="E912" s="24" t="s">
        <v>2461</v>
      </c>
      <c r="H912" s="23" t="n">
        <v>271.1</v>
      </c>
      <c r="I912" s="20" t="n">
        <v>3</v>
      </c>
    </row>
    <row r="913" s="22" customFormat="true" ht="12.75" hidden="false" customHeight="true" outlineLevel="0" collapsed="false">
      <c r="A913" s="36" t="s">
        <v>2310</v>
      </c>
      <c r="B913" s="24" t="s">
        <v>2463</v>
      </c>
      <c r="C913" s="20" t="n">
        <v>232239867002</v>
      </c>
      <c r="D913" s="20"/>
      <c r="E913" s="24" t="s">
        <v>2462</v>
      </c>
      <c r="F913" s="24"/>
      <c r="G913" s="24"/>
      <c r="H913" s="23" t="n">
        <v>271.1</v>
      </c>
      <c r="I913" s="20" t="n">
        <v>3</v>
      </c>
    </row>
    <row r="914" s="22" customFormat="true" ht="12.75" hidden="false" customHeight="true" outlineLevel="0" collapsed="false">
      <c r="A914" s="36" t="s">
        <v>2310</v>
      </c>
      <c r="B914" s="24" t="s">
        <v>2464</v>
      </c>
      <c r="C914" s="20" t="n">
        <v>232362867602</v>
      </c>
      <c r="D914" s="20"/>
      <c r="E914" s="24" t="s">
        <v>2460</v>
      </c>
      <c r="F914" s="24"/>
      <c r="G914" s="24"/>
      <c r="H914" s="23" t="n">
        <v>278.3</v>
      </c>
      <c r="I914" s="20" t="n">
        <v>3</v>
      </c>
    </row>
    <row r="915" s="22" customFormat="true" ht="12.75" hidden="false" customHeight="true" outlineLevel="0" collapsed="false">
      <c r="A915" s="36" t="s">
        <v>2310</v>
      </c>
      <c r="B915" s="24" t="s">
        <v>2465</v>
      </c>
      <c r="C915" s="20" t="n">
        <v>232364867622</v>
      </c>
      <c r="D915" s="20"/>
      <c r="E915" s="24" t="s">
        <v>2461</v>
      </c>
      <c r="F915" s="24"/>
      <c r="G915" s="24"/>
      <c r="H915" s="23" t="n">
        <v>284.1</v>
      </c>
      <c r="I915" s="20" t="n">
        <v>3</v>
      </c>
    </row>
    <row r="916" s="24" customFormat="true" ht="12.75" hidden="false" customHeight="true" outlineLevel="0" collapsed="false">
      <c r="A916" s="36" t="s">
        <v>2310</v>
      </c>
      <c r="B916" s="24" t="s">
        <v>2465</v>
      </c>
      <c r="C916" s="20" t="n">
        <v>232349867622</v>
      </c>
      <c r="D916" s="20"/>
      <c r="E916" s="24" t="s">
        <v>2462</v>
      </c>
      <c r="H916" s="23" t="n">
        <v>290</v>
      </c>
      <c r="I916" s="20" t="n">
        <v>3</v>
      </c>
    </row>
    <row r="917" s="24" customFormat="true" ht="12.75" hidden="false" customHeight="true" outlineLevel="0" collapsed="false">
      <c r="A917" s="36" t="s">
        <v>2310</v>
      </c>
      <c r="B917" s="24" t="s">
        <v>2466</v>
      </c>
      <c r="C917" s="20" t="n">
        <v>232362867601</v>
      </c>
      <c r="D917" s="20"/>
      <c r="E917" s="24" t="s">
        <v>2460</v>
      </c>
      <c r="H917" s="23" t="n">
        <v>262.5</v>
      </c>
      <c r="I917" s="20" t="n">
        <v>3</v>
      </c>
    </row>
    <row r="918" s="24" customFormat="true" ht="12.75" hidden="false" customHeight="true" outlineLevel="0" collapsed="false">
      <c r="A918" s="36" t="s">
        <v>2310</v>
      </c>
      <c r="B918" s="24" t="s">
        <v>2467</v>
      </c>
      <c r="C918" s="20" t="n">
        <v>232364867621</v>
      </c>
      <c r="D918" s="20"/>
      <c r="E918" s="24" t="s">
        <v>2461</v>
      </c>
      <c r="H918" s="23" t="n">
        <v>266.3</v>
      </c>
      <c r="I918" s="20" t="n">
        <v>3</v>
      </c>
    </row>
    <row r="919" s="24" customFormat="true" ht="12.75" hidden="false" customHeight="true" outlineLevel="0" collapsed="false">
      <c r="A919" s="36" t="s">
        <v>2310</v>
      </c>
      <c r="B919" s="24" t="s">
        <v>2467</v>
      </c>
      <c r="C919" s="20" t="n">
        <v>232239867621</v>
      </c>
      <c r="D919" s="20"/>
      <c r="E919" s="24" t="s">
        <v>2462</v>
      </c>
      <c r="H919" s="23" t="n">
        <v>266.3</v>
      </c>
      <c r="I919" s="20" t="n">
        <v>3</v>
      </c>
    </row>
    <row r="920" s="24" customFormat="true" ht="12.75" hidden="false" customHeight="true" outlineLevel="0" collapsed="false">
      <c r="A920" s="36" t="s">
        <v>2310</v>
      </c>
      <c r="B920" s="24" t="s">
        <v>2468</v>
      </c>
      <c r="C920" s="20" t="n">
        <v>232365867001</v>
      </c>
      <c r="D920" s="20"/>
      <c r="E920" s="24" t="s">
        <v>2461</v>
      </c>
      <c r="H920" s="23" t="n">
        <v>131.7</v>
      </c>
      <c r="I920" s="20" t="n">
        <v>3</v>
      </c>
    </row>
    <row r="921" s="24" customFormat="true" ht="12.75" hidden="false" customHeight="true" outlineLevel="0" collapsed="false">
      <c r="A921" s="36" t="s">
        <v>2310</v>
      </c>
      <c r="B921" s="24" t="s">
        <v>2468</v>
      </c>
      <c r="C921" s="20" t="n">
        <v>232366867001</v>
      </c>
      <c r="D921" s="20"/>
      <c r="E921" s="24" t="s">
        <v>2462</v>
      </c>
      <c r="H921" s="23" t="n">
        <v>147.3</v>
      </c>
      <c r="I921" s="20" t="n">
        <v>3</v>
      </c>
    </row>
    <row r="922" s="24" customFormat="true" ht="12.75" hidden="false" customHeight="true" outlineLevel="0" collapsed="false">
      <c r="A922" s="36" t="s">
        <v>2310</v>
      </c>
      <c r="B922" s="18" t="s">
        <v>2469</v>
      </c>
      <c r="C922" s="20" t="n">
        <v>232363867001</v>
      </c>
      <c r="D922" s="20"/>
      <c r="E922" s="24" t="s">
        <v>2460</v>
      </c>
      <c r="F922" s="34"/>
      <c r="G922" s="34"/>
      <c r="H922" s="23" t="n">
        <v>129.3</v>
      </c>
      <c r="I922" s="20" t="n">
        <v>3</v>
      </c>
    </row>
    <row r="923" s="24" customFormat="true" ht="12.75" hidden="false" customHeight="true" outlineLevel="0" collapsed="false">
      <c r="A923" s="36" t="s">
        <v>2310</v>
      </c>
      <c r="B923" s="24" t="s">
        <v>2470</v>
      </c>
      <c r="C923" s="20" t="n">
        <v>232363867601</v>
      </c>
      <c r="D923" s="20"/>
      <c r="E923" s="24" t="s">
        <v>2460</v>
      </c>
      <c r="H923" s="23" t="n">
        <v>153.3</v>
      </c>
      <c r="I923" s="20" t="n">
        <v>3</v>
      </c>
    </row>
    <row r="924" s="24" customFormat="true" ht="12.75" hidden="false" customHeight="true" outlineLevel="0" collapsed="false">
      <c r="A924" s="36" t="s">
        <v>2310</v>
      </c>
      <c r="B924" s="24" t="s">
        <v>2471</v>
      </c>
      <c r="C924" s="20" t="n">
        <v>232365867601</v>
      </c>
      <c r="D924" s="20"/>
      <c r="E924" s="24" t="s">
        <v>2461</v>
      </c>
      <c r="H924" s="23" t="n">
        <v>155.7</v>
      </c>
      <c r="I924" s="20" t="n">
        <v>3</v>
      </c>
    </row>
    <row r="925" s="24" customFormat="true" ht="12.75" hidden="false" customHeight="true" outlineLevel="0" collapsed="false">
      <c r="A925" s="36" t="s">
        <v>2310</v>
      </c>
      <c r="B925" s="24" t="s">
        <v>2471</v>
      </c>
      <c r="C925" s="20" t="n">
        <v>232366867621</v>
      </c>
      <c r="D925" s="20"/>
      <c r="E925" s="24" t="s">
        <v>2462</v>
      </c>
      <c r="H925" s="23" t="n">
        <v>158.1</v>
      </c>
      <c r="I925" s="20" t="n">
        <v>3</v>
      </c>
    </row>
    <row r="926" s="24" customFormat="true" ht="12.75" hidden="false" customHeight="true" outlineLevel="0" collapsed="false">
      <c r="A926" s="36" t="s">
        <v>2310</v>
      </c>
      <c r="B926" s="24" t="s">
        <v>2472</v>
      </c>
      <c r="C926" s="20" t="s">
        <v>2473</v>
      </c>
      <c r="D926" s="20"/>
      <c r="E926" s="24" t="s">
        <v>2474</v>
      </c>
      <c r="H926" s="23" t="n">
        <v>212.2</v>
      </c>
      <c r="I926" s="20" t="n">
        <v>3</v>
      </c>
    </row>
    <row r="927" s="24" customFormat="true" ht="12.75" hidden="false" customHeight="true" outlineLevel="0" collapsed="false">
      <c r="A927" s="36" t="s">
        <v>2310</v>
      </c>
      <c r="B927" s="24" t="s">
        <v>2475</v>
      </c>
      <c r="C927" s="20" t="n">
        <v>232380867882</v>
      </c>
      <c r="D927" s="20"/>
      <c r="E927" s="24" t="s">
        <v>2476</v>
      </c>
      <c r="F927" s="4"/>
      <c r="H927" s="23" t="n">
        <v>957.1</v>
      </c>
      <c r="I927" s="20" t="n">
        <v>3</v>
      </c>
    </row>
    <row r="928" s="24" customFormat="true" ht="12.75" hidden="false" customHeight="true" outlineLevel="0" collapsed="false">
      <c r="A928" s="36" t="s">
        <v>2310</v>
      </c>
      <c r="B928" s="24" t="s">
        <v>2477</v>
      </c>
      <c r="C928" s="20" t="n">
        <v>232379867001</v>
      </c>
      <c r="D928" s="20"/>
      <c r="E928" s="24" t="s">
        <v>2476</v>
      </c>
      <c r="H928" s="23" t="n">
        <v>522.2</v>
      </c>
      <c r="I928" s="20" t="n">
        <v>3</v>
      </c>
    </row>
    <row r="929" s="22" customFormat="true" ht="12.75" hidden="false" customHeight="true" outlineLevel="0" collapsed="false">
      <c r="A929" s="36" t="s">
        <v>2310</v>
      </c>
      <c r="B929" s="24" t="s">
        <v>2478</v>
      </c>
      <c r="C929" s="20" t="n">
        <v>232379867881</v>
      </c>
      <c r="D929" s="20"/>
      <c r="E929" s="24" t="s">
        <v>2476</v>
      </c>
      <c r="F929" s="24"/>
      <c r="G929" s="24"/>
      <c r="H929" s="23" t="n">
        <v>581.6</v>
      </c>
      <c r="I929" s="20" t="n">
        <v>3</v>
      </c>
    </row>
    <row r="930" s="24" customFormat="true" ht="12.75" hidden="false" customHeight="true" outlineLevel="0" collapsed="false">
      <c r="A930" s="18" t="s">
        <v>2479</v>
      </c>
      <c r="B930" s="19" t="s">
        <v>2480</v>
      </c>
      <c r="C930" s="20" t="s">
        <v>2481</v>
      </c>
      <c r="D930" s="20" t="s">
        <v>2482</v>
      </c>
      <c r="E930" s="19" t="s">
        <v>2483</v>
      </c>
      <c r="F930" s="18" t="s">
        <v>2484</v>
      </c>
      <c r="G930" s="19" t="s">
        <v>2485</v>
      </c>
      <c r="H930" s="23" t="n">
        <v>41.9</v>
      </c>
      <c r="I930" s="20" t="n">
        <v>1</v>
      </c>
    </row>
    <row r="931" s="22" customFormat="true" ht="12.75" hidden="false" customHeight="true" outlineLevel="0" collapsed="false">
      <c r="A931" s="18" t="s">
        <v>2479</v>
      </c>
      <c r="B931" s="19" t="s">
        <v>2486</v>
      </c>
      <c r="C931" s="20" t="s">
        <v>2487</v>
      </c>
      <c r="D931" s="20" t="s">
        <v>2488</v>
      </c>
      <c r="E931" s="18" t="s">
        <v>2483</v>
      </c>
      <c r="F931" s="18" t="s">
        <v>2484</v>
      </c>
      <c r="G931" s="19" t="s">
        <v>2485</v>
      </c>
      <c r="H931" s="23" t="n">
        <v>41.9</v>
      </c>
      <c r="I931" s="20" t="n">
        <v>1</v>
      </c>
    </row>
    <row r="932" s="22" customFormat="true" ht="12.75" hidden="false" customHeight="true" outlineLevel="0" collapsed="false">
      <c r="A932" s="18" t="s">
        <v>2479</v>
      </c>
      <c r="B932" s="19" t="s">
        <v>2489</v>
      </c>
      <c r="C932" s="20" t="s">
        <v>2490</v>
      </c>
      <c r="D932" s="20" t="s">
        <v>2491</v>
      </c>
      <c r="E932" s="18" t="s">
        <v>2483</v>
      </c>
      <c r="F932" s="18" t="s">
        <v>2484</v>
      </c>
      <c r="G932" s="19" t="s">
        <v>2485</v>
      </c>
      <c r="H932" s="23" t="n">
        <v>41.9</v>
      </c>
      <c r="I932" s="20" t="n">
        <v>1</v>
      </c>
    </row>
    <row r="933" s="24" customFormat="true" ht="12.75" hidden="false" customHeight="true" outlineLevel="0" collapsed="false">
      <c r="A933" s="18" t="s">
        <v>2479</v>
      </c>
      <c r="B933" s="19" t="s">
        <v>2492</v>
      </c>
      <c r="C933" s="20" t="s">
        <v>2493</v>
      </c>
      <c r="D933" s="20" t="s">
        <v>2494</v>
      </c>
      <c r="E933" s="18" t="s">
        <v>2483</v>
      </c>
      <c r="F933" s="18" t="s">
        <v>2484</v>
      </c>
      <c r="G933" s="19" t="s">
        <v>2485</v>
      </c>
      <c r="H933" s="23" t="n">
        <v>41.9</v>
      </c>
      <c r="I933" s="20" t="n">
        <v>1</v>
      </c>
    </row>
    <row r="934" s="24" customFormat="true" ht="12.75" hidden="false" customHeight="true" outlineLevel="0" collapsed="false">
      <c r="A934" s="18" t="s">
        <v>2479</v>
      </c>
      <c r="B934" s="19" t="s">
        <v>2495</v>
      </c>
      <c r="C934" s="20" t="s">
        <v>2496</v>
      </c>
      <c r="D934" s="20" t="s">
        <v>2497</v>
      </c>
      <c r="E934" s="18" t="s">
        <v>2483</v>
      </c>
      <c r="F934" s="18" t="s">
        <v>2484</v>
      </c>
      <c r="G934" s="19" t="s">
        <v>2485</v>
      </c>
      <c r="H934" s="23" t="n">
        <v>40</v>
      </c>
      <c r="I934" s="20" t="n">
        <v>1</v>
      </c>
    </row>
    <row r="935" s="24" customFormat="true" ht="12.75" hidden="false" customHeight="true" outlineLevel="0" collapsed="false">
      <c r="A935" s="18" t="s">
        <v>2479</v>
      </c>
      <c r="B935" s="19" t="s">
        <v>2498</v>
      </c>
      <c r="C935" s="20" t="s">
        <v>2499</v>
      </c>
      <c r="D935" s="20" t="s">
        <v>2500</v>
      </c>
      <c r="E935" s="18" t="s">
        <v>2483</v>
      </c>
      <c r="F935" s="18" t="s">
        <v>2484</v>
      </c>
      <c r="G935" s="19" t="s">
        <v>2485</v>
      </c>
      <c r="H935" s="23" t="n">
        <v>40</v>
      </c>
      <c r="I935" s="20" t="n">
        <v>1</v>
      </c>
    </row>
    <row r="936" s="22" customFormat="true" ht="12.75" hidden="false" customHeight="true" outlineLevel="0" collapsed="false">
      <c r="A936" s="18" t="s">
        <v>2479</v>
      </c>
      <c r="B936" s="19" t="s">
        <v>2501</v>
      </c>
      <c r="C936" s="20" t="s">
        <v>2502</v>
      </c>
      <c r="D936" s="20" t="s">
        <v>2503</v>
      </c>
      <c r="E936" s="18" t="s">
        <v>2483</v>
      </c>
      <c r="F936" s="18" t="s">
        <v>2484</v>
      </c>
      <c r="G936" s="19" t="s">
        <v>2485</v>
      </c>
      <c r="H936" s="23" t="n">
        <v>40</v>
      </c>
      <c r="I936" s="20" t="n">
        <v>1</v>
      </c>
    </row>
    <row r="937" s="24" customFormat="true" ht="12.75" hidden="false" customHeight="true" outlineLevel="0" collapsed="false">
      <c r="A937" s="18" t="s">
        <v>2479</v>
      </c>
      <c r="B937" s="19" t="s">
        <v>2504</v>
      </c>
      <c r="C937" s="20" t="s">
        <v>2505</v>
      </c>
      <c r="D937" s="20" t="s">
        <v>2506</v>
      </c>
      <c r="E937" s="18" t="s">
        <v>2483</v>
      </c>
      <c r="F937" s="18" t="s">
        <v>2484</v>
      </c>
      <c r="G937" s="19" t="s">
        <v>2485</v>
      </c>
      <c r="H937" s="23" t="n">
        <v>40</v>
      </c>
      <c r="I937" s="20" t="n">
        <v>1</v>
      </c>
    </row>
    <row r="938" s="24" customFormat="true" ht="12.75" hidden="false" customHeight="true" outlineLevel="0" collapsed="false">
      <c r="A938" s="18" t="s">
        <v>2479</v>
      </c>
      <c r="B938" s="19" t="s">
        <v>2507</v>
      </c>
      <c r="C938" s="20" t="s">
        <v>2508</v>
      </c>
      <c r="D938" s="20" t="s">
        <v>2509</v>
      </c>
      <c r="E938" s="18" t="s">
        <v>2483</v>
      </c>
      <c r="F938" s="18" t="s">
        <v>2484</v>
      </c>
      <c r="G938" s="19" t="s">
        <v>2485</v>
      </c>
      <c r="H938" s="23" t="n">
        <v>40</v>
      </c>
      <c r="I938" s="20" t="n">
        <v>1</v>
      </c>
    </row>
    <row r="939" s="24" customFormat="true" ht="12.75" hidden="false" customHeight="true" outlineLevel="0" collapsed="false">
      <c r="A939" s="18" t="s">
        <v>2479</v>
      </c>
      <c r="B939" s="19" t="s">
        <v>2510</v>
      </c>
      <c r="C939" s="20" t="s">
        <v>2511</v>
      </c>
      <c r="D939" s="20" t="s">
        <v>2512</v>
      </c>
      <c r="E939" s="18" t="s">
        <v>2483</v>
      </c>
      <c r="F939" s="18" t="s">
        <v>2484</v>
      </c>
      <c r="G939" s="19" t="s">
        <v>2485</v>
      </c>
      <c r="H939" s="23" t="n">
        <v>40</v>
      </c>
      <c r="I939" s="20" t="n">
        <v>1</v>
      </c>
    </row>
    <row r="940" s="22" customFormat="true" ht="12.75" hidden="false" customHeight="true" outlineLevel="0" collapsed="false">
      <c r="A940" s="18" t="s">
        <v>2479</v>
      </c>
      <c r="B940" s="19" t="s">
        <v>2513</v>
      </c>
      <c r="C940" s="20" t="s">
        <v>2514</v>
      </c>
      <c r="D940" s="20" t="s">
        <v>2515</v>
      </c>
      <c r="E940" s="18" t="s">
        <v>2483</v>
      </c>
      <c r="F940" s="18" t="s">
        <v>2484</v>
      </c>
      <c r="G940" s="19" t="s">
        <v>2485</v>
      </c>
      <c r="H940" s="23" t="n">
        <v>41.9</v>
      </c>
      <c r="I940" s="20" t="n">
        <v>1</v>
      </c>
    </row>
    <row r="941" s="24" customFormat="true" ht="12.75" hidden="false" customHeight="true" outlineLevel="0" collapsed="false">
      <c r="A941" s="18" t="s">
        <v>2479</v>
      </c>
      <c r="B941" s="19" t="s">
        <v>2516</v>
      </c>
      <c r="C941" s="20" t="s">
        <v>2517</v>
      </c>
      <c r="D941" s="20" t="s">
        <v>2518</v>
      </c>
      <c r="E941" s="18" t="s">
        <v>2483</v>
      </c>
      <c r="F941" s="18" t="s">
        <v>2484</v>
      </c>
      <c r="G941" s="19" t="s">
        <v>2485</v>
      </c>
      <c r="H941" s="23" t="n">
        <v>40</v>
      </c>
      <c r="I941" s="20" t="n">
        <v>1</v>
      </c>
    </row>
    <row r="942" s="24" customFormat="true" ht="12.75" hidden="false" customHeight="true" outlineLevel="0" collapsed="false">
      <c r="A942" s="18" t="s">
        <v>2479</v>
      </c>
      <c r="B942" s="19" t="s">
        <v>2519</v>
      </c>
      <c r="C942" s="20" t="s">
        <v>2520</v>
      </c>
      <c r="D942" s="20" t="s">
        <v>2521</v>
      </c>
      <c r="E942" s="18" t="s">
        <v>2483</v>
      </c>
      <c r="F942" s="18" t="s">
        <v>2484</v>
      </c>
      <c r="G942" s="19" t="s">
        <v>2485</v>
      </c>
      <c r="H942" s="23" t="n">
        <v>40</v>
      </c>
      <c r="I942" s="20" t="n">
        <v>1</v>
      </c>
    </row>
    <row r="943" s="24" customFormat="true" ht="12.75" hidden="false" customHeight="true" outlineLevel="0" collapsed="false">
      <c r="A943" s="18" t="s">
        <v>2479</v>
      </c>
      <c r="B943" s="19" t="s">
        <v>2522</v>
      </c>
      <c r="C943" s="20" t="s">
        <v>2523</v>
      </c>
      <c r="D943" s="20" t="s">
        <v>2524</v>
      </c>
      <c r="E943" s="18" t="s">
        <v>2483</v>
      </c>
      <c r="F943" s="18" t="s">
        <v>2484</v>
      </c>
      <c r="G943" s="19" t="s">
        <v>2485</v>
      </c>
      <c r="H943" s="23" t="n">
        <v>40</v>
      </c>
      <c r="I943" s="20" t="n">
        <v>1</v>
      </c>
    </row>
    <row r="944" s="24" customFormat="true" ht="12.75" hidden="false" customHeight="true" outlineLevel="0" collapsed="false">
      <c r="A944" s="18" t="s">
        <v>2479</v>
      </c>
      <c r="B944" s="19" t="s">
        <v>2525</v>
      </c>
      <c r="C944" s="20" t="s">
        <v>2526</v>
      </c>
      <c r="D944" s="20" t="s">
        <v>2527</v>
      </c>
      <c r="E944" s="18" t="s">
        <v>2483</v>
      </c>
      <c r="F944" s="18" t="s">
        <v>2484</v>
      </c>
      <c r="G944" s="19" t="s">
        <v>2485</v>
      </c>
      <c r="H944" s="23" t="n">
        <v>40</v>
      </c>
      <c r="I944" s="20" t="n">
        <v>1</v>
      </c>
    </row>
    <row r="945" s="24" customFormat="true" ht="12.75" hidden="false" customHeight="true" outlineLevel="0" collapsed="false">
      <c r="A945" s="18" t="s">
        <v>2479</v>
      </c>
      <c r="B945" s="19" t="s">
        <v>2528</v>
      </c>
      <c r="C945" s="20" t="s">
        <v>2529</v>
      </c>
      <c r="D945" s="20" t="s">
        <v>2530</v>
      </c>
      <c r="E945" s="18" t="s">
        <v>2483</v>
      </c>
      <c r="F945" s="18" t="s">
        <v>2531</v>
      </c>
      <c r="G945" s="19" t="s">
        <v>2485</v>
      </c>
      <c r="H945" s="23" t="n">
        <v>65.2</v>
      </c>
      <c r="I945" s="20" t="n">
        <v>1</v>
      </c>
    </row>
    <row r="946" s="33" customFormat="true" ht="12.75" hidden="false" customHeight="true" outlineLevel="0" collapsed="false">
      <c r="A946" s="18" t="s">
        <v>2479</v>
      </c>
      <c r="B946" s="19" t="s">
        <v>2532</v>
      </c>
      <c r="C946" s="20" t="s">
        <v>2533</v>
      </c>
      <c r="D946" s="20" t="s">
        <v>2534</v>
      </c>
      <c r="E946" s="18" t="s">
        <v>2483</v>
      </c>
      <c r="F946" s="18" t="s">
        <v>2531</v>
      </c>
      <c r="G946" s="19" t="s">
        <v>2485</v>
      </c>
      <c r="H946" s="23" t="n">
        <v>65.2</v>
      </c>
      <c r="I946" s="20" t="n">
        <v>1</v>
      </c>
    </row>
    <row r="947" s="22" customFormat="true" ht="12.75" hidden="false" customHeight="true" outlineLevel="0" collapsed="false">
      <c r="A947" s="18" t="s">
        <v>2479</v>
      </c>
      <c r="B947" s="19" t="s">
        <v>2535</v>
      </c>
      <c r="C947" s="20" t="s">
        <v>2536</v>
      </c>
      <c r="D947" s="20" t="s">
        <v>2537</v>
      </c>
      <c r="E947" s="18" t="s">
        <v>2483</v>
      </c>
      <c r="F947" s="18" t="s">
        <v>2531</v>
      </c>
      <c r="G947" s="19" t="s">
        <v>2485</v>
      </c>
      <c r="H947" s="23" t="n">
        <v>65.2</v>
      </c>
      <c r="I947" s="20" t="n">
        <v>1</v>
      </c>
    </row>
    <row r="948" s="24" customFormat="true" ht="12.75" hidden="false" customHeight="true" outlineLevel="0" collapsed="false">
      <c r="A948" s="18" t="s">
        <v>2479</v>
      </c>
      <c r="B948" s="19" t="s">
        <v>2538</v>
      </c>
      <c r="C948" s="20" t="s">
        <v>2539</v>
      </c>
      <c r="D948" s="20" t="s">
        <v>2540</v>
      </c>
      <c r="E948" s="18" t="s">
        <v>2483</v>
      </c>
      <c r="F948" s="18" t="s">
        <v>2531</v>
      </c>
      <c r="G948" s="19" t="s">
        <v>2485</v>
      </c>
      <c r="H948" s="23" t="n">
        <v>65.2</v>
      </c>
      <c r="I948" s="20" t="n">
        <v>1</v>
      </c>
    </row>
    <row r="949" s="24" customFormat="true" ht="12.75" hidden="false" customHeight="true" outlineLevel="0" collapsed="false">
      <c r="A949" s="18" t="s">
        <v>2479</v>
      </c>
      <c r="B949" s="19" t="s">
        <v>2541</v>
      </c>
      <c r="C949" s="20" t="s">
        <v>2542</v>
      </c>
      <c r="D949" s="20" t="s">
        <v>2543</v>
      </c>
      <c r="E949" s="18" t="s">
        <v>2483</v>
      </c>
      <c r="F949" s="18" t="s">
        <v>2531</v>
      </c>
      <c r="G949" s="19" t="s">
        <v>2485</v>
      </c>
      <c r="H949" s="23" t="n">
        <v>65.2</v>
      </c>
      <c r="I949" s="20" t="n">
        <v>1</v>
      </c>
    </row>
    <row r="950" s="24" customFormat="true" ht="12.75" hidden="false" customHeight="true" outlineLevel="0" collapsed="false">
      <c r="A950" s="18" t="s">
        <v>2479</v>
      </c>
      <c r="B950" s="19" t="s">
        <v>2544</v>
      </c>
      <c r="C950" s="20" t="s">
        <v>2545</v>
      </c>
      <c r="D950" s="20" t="s">
        <v>2546</v>
      </c>
      <c r="E950" s="18" t="s">
        <v>2483</v>
      </c>
      <c r="F950" s="18" t="s">
        <v>2531</v>
      </c>
      <c r="G950" s="19" t="s">
        <v>2485</v>
      </c>
      <c r="H950" s="23" t="n">
        <v>65.2</v>
      </c>
      <c r="I950" s="20" t="n">
        <v>1</v>
      </c>
    </row>
    <row r="951" s="24" customFormat="true" ht="12.75" hidden="false" customHeight="true" outlineLevel="0" collapsed="false">
      <c r="A951" s="18" t="s">
        <v>2479</v>
      </c>
      <c r="B951" s="19" t="s">
        <v>2547</v>
      </c>
      <c r="C951" s="20" t="s">
        <v>2548</v>
      </c>
      <c r="D951" s="20" t="s">
        <v>2549</v>
      </c>
      <c r="E951" s="18" t="s">
        <v>2483</v>
      </c>
      <c r="F951" s="18" t="s">
        <v>2531</v>
      </c>
      <c r="G951" s="19" t="s">
        <v>2485</v>
      </c>
      <c r="H951" s="23" t="n">
        <v>60.4</v>
      </c>
      <c r="I951" s="20" t="n">
        <v>1</v>
      </c>
    </row>
    <row r="952" s="22" customFormat="true" ht="12.75" hidden="false" customHeight="true" outlineLevel="0" collapsed="false">
      <c r="A952" s="18" t="s">
        <v>2479</v>
      </c>
      <c r="B952" s="19" t="s">
        <v>2550</v>
      </c>
      <c r="C952" s="20" t="s">
        <v>2551</v>
      </c>
      <c r="D952" s="20" t="s">
        <v>2552</v>
      </c>
      <c r="E952" s="18" t="s">
        <v>2483</v>
      </c>
      <c r="F952" s="18" t="s">
        <v>2531</v>
      </c>
      <c r="G952" s="19" t="s">
        <v>2485</v>
      </c>
      <c r="H952" s="23" t="n">
        <v>65.2</v>
      </c>
      <c r="I952" s="20" t="n">
        <v>1</v>
      </c>
    </row>
    <row r="953" customFormat="false" ht="12.75" hidden="false" customHeight="true" outlineLevel="0" collapsed="false">
      <c r="A953" s="18" t="s">
        <v>2479</v>
      </c>
      <c r="B953" s="19" t="s">
        <v>2553</v>
      </c>
      <c r="C953" s="20" t="s">
        <v>2554</v>
      </c>
      <c r="D953" s="20" t="s">
        <v>2555</v>
      </c>
      <c r="E953" s="18" t="s">
        <v>2483</v>
      </c>
      <c r="F953" s="18" t="s">
        <v>2531</v>
      </c>
      <c r="G953" s="19" t="s">
        <v>2485</v>
      </c>
      <c r="H953" s="23" t="n">
        <v>58.2</v>
      </c>
      <c r="I953" s="20" t="n">
        <v>1</v>
      </c>
    </row>
    <row r="954" customFormat="false" ht="12.75" hidden="false" customHeight="true" outlineLevel="0" collapsed="false">
      <c r="A954" s="18" t="s">
        <v>2479</v>
      </c>
      <c r="B954" s="19" t="s">
        <v>2556</v>
      </c>
      <c r="C954" s="20" t="s">
        <v>2557</v>
      </c>
      <c r="D954" s="20" t="s">
        <v>2558</v>
      </c>
      <c r="E954" s="18" t="s">
        <v>2483</v>
      </c>
      <c r="F954" s="18" t="s">
        <v>2531</v>
      </c>
      <c r="G954" s="19" t="s">
        <v>2485</v>
      </c>
      <c r="H954" s="23" t="n">
        <v>58.2</v>
      </c>
      <c r="I954" s="20" t="n">
        <v>1</v>
      </c>
    </row>
    <row r="955" customFormat="false" ht="12.75" hidden="false" customHeight="true" outlineLevel="0" collapsed="false">
      <c r="A955" s="18" t="s">
        <v>2479</v>
      </c>
      <c r="B955" s="19" t="s">
        <v>2559</v>
      </c>
      <c r="C955" s="20" t="s">
        <v>2560</v>
      </c>
      <c r="D955" s="20" t="s">
        <v>2561</v>
      </c>
      <c r="E955" s="18" t="s">
        <v>2483</v>
      </c>
      <c r="F955" s="18" t="s">
        <v>2531</v>
      </c>
      <c r="G955" s="19" t="s">
        <v>2485</v>
      </c>
      <c r="H955" s="23" t="n">
        <v>65.2</v>
      </c>
      <c r="I955" s="20" t="n">
        <v>1</v>
      </c>
    </row>
    <row r="956" customFormat="false" ht="12.75" hidden="false" customHeight="true" outlineLevel="0" collapsed="false">
      <c r="A956" s="18" t="s">
        <v>2479</v>
      </c>
      <c r="B956" s="19" t="s">
        <v>2562</v>
      </c>
      <c r="C956" s="20" t="s">
        <v>2563</v>
      </c>
      <c r="D956" s="20" t="s">
        <v>2564</v>
      </c>
      <c r="E956" s="18" t="s">
        <v>2483</v>
      </c>
      <c r="F956" s="18" t="s">
        <v>2531</v>
      </c>
      <c r="G956" s="19" t="s">
        <v>2485</v>
      </c>
      <c r="H956" s="23" t="n">
        <v>58.2</v>
      </c>
      <c r="I956" s="20" t="n">
        <v>1</v>
      </c>
    </row>
    <row r="957" customFormat="false" ht="12.75" hidden="false" customHeight="true" outlineLevel="0" collapsed="false">
      <c r="A957" s="18" t="s">
        <v>2479</v>
      </c>
      <c r="B957" s="19" t="s">
        <v>2565</v>
      </c>
      <c r="C957" s="20" t="s">
        <v>2566</v>
      </c>
      <c r="D957" s="20" t="s">
        <v>2567</v>
      </c>
      <c r="E957" s="18" t="s">
        <v>2483</v>
      </c>
      <c r="F957" s="18" t="s">
        <v>2531</v>
      </c>
      <c r="G957" s="19" t="s">
        <v>2485</v>
      </c>
      <c r="H957" s="23" t="n">
        <v>58.2</v>
      </c>
      <c r="I957" s="20" t="n">
        <v>1</v>
      </c>
    </row>
    <row r="958" customFormat="false" ht="12.75" hidden="false" customHeight="true" outlineLevel="0" collapsed="false">
      <c r="A958" s="18" t="s">
        <v>2479</v>
      </c>
      <c r="B958" s="19" t="s">
        <v>2568</v>
      </c>
      <c r="C958" s="20" t="s">
        <v>2569</v>
      </c>
      <c r="D958" s="20" t="s">
        <v>2570</v>
      </c>
      <c r="E958" s="18" t="s">
        <v>2483</v>
      </c>
      <c r="F958" s="18" t="s">
        <v>2531</v>
      </c>
      <c r="G958" s="19" t="s">
        <v>2485</v>
      </c>
      <c r="H958" s="23" t="n">
        <v>58.2</v>
      </c>
      <c r="I958" s="20" t="n">
        <v>1</v>
      </c>
    </row>
    <row r="959" customFormat="false" ht="12.75" hidden="false" customHeight="true" outlineLevel="0" collapsed="false">
      <c r="A959" s="18" t="s">
        <v>2479</v>
      </c>
      <c r="B959" s="19" t="s">
        <v>2571</v>
      </c>
      <c r="C959" s="20" t="s">
        <v>2572</v>
      </c>
      <c r="D959" s="20" t="s">
        <v>2573</v>
      </c>
      <c r="E959" s="18" t="s">
        <v>2483</v>
      </c>
      <c r="F959" s="18" t="s">
        <v>2531</v>
      </c>
      <c r="G959" s="19" t="s">
        <v>2485</v>
      </c>
      <c r="H959" s="23" t="n">
        <v>58.2</v>
      </c>
      <c r="I959" s="20" t="n">
        <v>1</v>
      </c>
    </row>
    <row r="960" customFormat="false" ht="12.75" hidden="false" customHeight="true" outlineLevel="0" collapsed="false">
      <c r="A960" s="18" t="s">
        <v>2574</v>
      </c>
      <c r="B960" s="19" t="s">
        <v>2575</v>
      </c>
      <c r="C960" s="20" t="s">
        <v>2576</v>
      </c>
      <c r="D960" s="20" t="s">
        <v>2577</v>
      </c>
      <c r="E960" s="18" t="s">
        <v>2483</v>
      </c>
      <c r="F960" s="18" t="s">
        <v>2484</v>
      </c>
      <c r="G960" s="19" t="s">
        <v>2485</v>
      </c>
      <c r="H960" s="23" t="n">
        <v>58.2</v>
      </c>
      <c r="I960" s="20" t="n">
        <v>1</v>
      </c>
    </row>
    <row r="961" customFormat="false" ht="12.75" hidden="false" customHeight="true" outlineLevel="0" collapsed="false">
      <c r="A961" s="18" t="s">
        <v>2574</v>
      </c>
      <c r="B961" s="19" t="s">
        <v>2578</v>
      </c>
      <c r="C961" s="20" t="s">
        <v>2579</v>
      </c>
      <c r="D961" s="20" t="s">
        <v>2580</v>
      </c>
      <c r="E961" s="18" t="s">
        <v>2483</v>
      </c>
      <c r="F961" s="18" t="s">
        <v>2484</v>
      </c>
      <c r="G961" s="19" t="s">
        <v>2485</v>
      </c>
      <c r="H961" s="23" t="n">
        <v>58.2</v>
      </c>
      <c r="I961" s="20" t="n">
        <v>1</v>
      </c>
    </row>
    <row r="962" customFormat="false" ht="12.75" hidden="false" customHeight="true" outlineLevel="0" collapsed="false">
      <c r="A962" s="18" t="s">
        <v>2574</v>
      </c>
      <c r="B962" s="19" t="s">
        <v>2581</v>
      </c>
      <c r="C962" s="20" t="s">
        <v>2582</v>
      </c>
      <c r="D962" s="20" t="s">
        <v>2583</v>
      </c>
      <c r="E962" s="18" t="s">
        <v>2483</v>
      </c>
      <c r="F962" s="18" t="s">
        <v>2484</v>
      </c>
      <c r="G962" s="19" t="s">
        <v>2485</v>
      </c>
      <c r="H962" s="23" t="n">
        <v>65.1</v>
      </c>
      <c r="I962" s="20" t="n">
        <v>1</v>
      </c>
    </row>
    <row r="963" customFormat="false" ht="12.75" hidden="false" customHeight="true" outlineLevel="0" collapsed="false">
      <c r="A963" s="18" t="s">
        <v>2574</v>
      </c>
      <c r="B963" s="19" t="s">
        <v>2584</v>
      </c>
      <c r="C963" s="20" t="s">
        <v>2585</v>
      </c>
      <c r="D963" s="20" t="s">
        <v>2586</v>
      </c>
      <c r="E963" s="18" t="s">
        <v>2483</v>
      </c>
      <c r="F963" s="18" t="s">
        <v>2531</v>
      </c>
      <c r="G963" s="19" t="s">
        <v>2485</v>
      </c>
      <c r="H963" s="23" t="n">
        <v>102.4</v>
      </c>
      <c r="I963" s="20" t="n">
        <v>1</v>
      </c>
    </row>
    <row r="964" customFormat="false" ht="12.75" hidden="false" customHeight="true" outlineLevel="0" collapsed="false">
      <c r="A964" s="18" t="s">
        <v>2574</v>
      </c>
      <c r="B964" s="19" t="s">
        <v>2587</v>
      </c>
      <c r="C964" s="20" t="s">
        <v>2588</v>
      </c>
      <c r="D964" s="20" t="s">
        <v>2589</v>
      </c>
      <c r="E964" s="18" t="s">
        <v>2483</v>
      </c>
      <c r="F964" s="18" t="s">
        <v>2531</v>
      </c>
      <c r="G964" s="19" t="s">
        <v>2485</v>
      </c>
      <c r="H964" s="23" t="n">
        <v>102.4</v>
      </c>
      <c r="I964" s="20" t="n">
        <v>1</v>
      </c>
    </row>
    <row r="965" customFormat="false" ht="12.75" hidden="false" customHeight="true" outlineLevel="0" collapsed="false">
      <c r="A965" s="18" t="s">
        <v>2574</v>
      </c>
      <c r="B965" s="19" t="s">
        <v>2590</v>
      </c>
      <c r="C965" s="20" t="s">
        <v>2591</v>
      </c>
      <c r="D965" s="20" t="s">
        <v>2592</v>
      </c>
      <c r="E965" s="18" t="s">
        <v>2483</v>
      </c>
      <c r="F965" s="18" t="s">
        <v>2531</v>
      </c>
      <c r="G965" s="19" t="s">
        <v>2485</v>
      </c>
      <c r="H965" s="23" t="n">
        <v>102.4</v>
      </c>
      <c r="I965" s="20" t="n">
        <v>1</v>
      </c>
    </row>
    <row r="966" customFormat="false" ht="12.75" hidden="false" customHeight="true" outlineLevel="0" collapsed="false">
      <c r="A966" s="18" t="s">
        <v>2593</v>
      </c>
      <c r="B966" s="19" t="s">
        <v>2594</v>
      </c>
      <c r="C966" s="20" t="s">
        <v>2595</v>
      </c>
      <c r="D966" s="20" t="s">
        <v>2596</v>
      </c>
      <c r="E966" s="18" t="s">
        <v>2483</v>
      </c>
      <c r="F966" s="18" t="s">
        <v>2484</v>
      </c>
      <c r="G966" s="19" t="s">
        <v>2485</v>
      </c>
      <c r="H966" s="23" t="n">
        <v>88.5</v>
      </c>
      <c r="I966" s="20" t="n">
        <v>1</v>
      </c>
    </row>
    <row r="967" customFormat="false" ht="12.75" hidden="false" customHeight="true" outlineLevel="0" collapsed="false">
      <c r="A967" s="18" t="s">
        <v>2593</v>
      </c>
      <c r="B967" s="19" t="s">
        <v>2597</v>
      </c>
      <c r="C967" s="20" t="s">
        <v>2598</v>
      </c>
      <c r="D967" s="20" t="s">
        <v>2599</v>
      </c>
      <c r="E967" s="18" t="s">
        <v>2483</v>
      </c>
      <c r="F967" s="18" t="s">
        <v>2484</v>
      </c>
      <c r="G967" s="19" t="s">
        <v>2485</v>
      </c>
      <c r="H967" s="23" t="n">
        <v>88.5</v>
      </c>
      <c r="I967" s="20" t="n">
        <v>1</v>
      </c>
    </row>
    <row r="968" s="30" customFormat="true" ht="12.75" hidden="false" customHeight="true" outlineLevel="0" collapsed="false">
      <c r="A968" s="18" t="s">
        <v>2593</v>
      </c>
      <c r="B968" s="19" t="s">
        <v>2600</v>
      </c>
      <c r="C968" s="20" t="s">
        <v>2601</v>
      </c>
      <c r="D968" s="20" t="s">
        <v>2602</v>
      </c>
      <c r="E968" s="18" t="s">
        <v>2483</v>
      </c>
      <c r="F968" s="18" t="s">
        <v>2484</v>
      </c>
      <c r="G968" s="19" t="s">
        <v>2485</v>
      </c>
      <c r="H968" s="23" t="n">
        <v>88.5</v>
      </c>
      <c r="I968" s="20" t="n">
        <v>1</v>
      </c>
    </row>
    <row r="969" customFormat="false" ht="12.75" hidden="false" customHeight="true" outlineLevel="0" collapsed="false">
      <c r="A969" s="18" t="s">
        <v>2593</v>
      </c>
      <c r="B969" s="19" t="s">
        <v>2603</v>
      </c>
      <c r="C969" s="20" t="s">
        <v>2604</v>
      </c>
      <c r="D969" s="20" t="s">
        <v>2605</v>
      </c>
      <c r="E969" s="18" t="s">
        <v>2483</v>
      </c>
      <c r="F969" s="18" t="s">
        <v>2484</v>
      </c>
      <c r="G969" s="19" t="s">
        <v>2485</v>
      </c>
      <c r="H969" s="23" t="n">
        <v>83.9</v>
      </c>
      <c r="I969" s="20" t="n">
        <v>1</v>
      </c>
    </row>
    <row r="970" customFormat="false" ht="12.75" hidden="false" customHeight="true" outlineLevel="0" collapsed="false">
      <c r="A970" s="18" t="s">
        <v>2593</v>
      </c>
      <c r="B970" s="19" t="s">
        <v>2606</v>
      </c>
      <c r="C970" s="20" t="s">
        <v>2607</v>
      </c>
      <c r="D970" s="20" t="s">
        <v>2608</v>
      </c>
      <c r="E970" s="18" t="s">
        <v>2483</v>
      </c>
      <c r="F970" s="18" t="s">
        <v>2484</v>
      </c>
      <c r="G970" s="19" t="s">
        <v>2485</v>
      </c>
      <c r="H970" s="23" t="n">
        <v>83.9</v>
      </c>
      <c r="I970" s="20" t="n">
        <v>1</v>
      </c>
    </row>
    <row r="971" customFormat="false" ht="12.75" hidden="false" customHeight="true" outlineLevel="0" collapsed="false">
      <c r="A971" s="18" t="s">
        <v>2593</v>
      </c>
      <c r="B971" s="19" t="s">
        <v>2609</v>
      </c>
      <c r="C971" s="20" t="s">
        <v>2610</v>
      </c>
      <c r="D971" s="20" t="s">
        <v>2611</v>
      </c>
      <c r="E971" s="18" t="s">
        <v>2483</v>
      </c>
      <c r="F971" s="18" t="s">
        <v>2484</v>
      </c>
      <c r="G971" s="19" t="s">
        <v>2485</v>
      </c>
      <c r="H971" s="23" t="n">
        <v>102.4</v>
      </c>
      <c r="I971" s="20" t="n">
        <v>1</v>
      </c>
    </row>
    <row r="972" customFormat="false" ht="12.75" hidden="false" customHeight="true" outlineLevel="0" collapsed="false">
      <c r="A972" s="18" t="s">
        <v>2593</v>
      </c>
      <c r="B972" s="19" t="s">
        <v>2612</v>
      </c>
      <c r="C972" s="20" t="s">
        <v>2613</v>
      </c>
      <c r="D972" s="20" t="s">
        <v>2614</v>
      </c>
      <c r="E972" s="18" t="s">
        <v>2483</v>
      </c>
      <c r="F972" s="18" t="s">
        <v>2531</v>
      </c>
      <c r="G972" s="19" t="s">
        <v>2485</v>
      </c>
      <c r="H972" s="23" t="n">
        <v>111.8</v>
      </c>
      <c r="I972" s="20" t="n">
        <v>1</v>
      </c>
    </row>
    <row r="973" customFormat="false" ht="12.75" hidden="false" customHeight="true" outlineLevel="0" collapsed="false">
      <c r="A973" s="18" t="s">
        <v>2593</v>
      </c>
      <c r="B973" s="19" t="s">
        <v>2615</v>
      </c>
      <c r="C973" s="20" t="s">
        <v>2616</v>
      </c>
      <c r="D973" s="20" t="s">
        <v>2617</v>
      </c>
      <c r="E973" s="18" t="s">
        <v>2483</v>
      </c>
      <c r="F973" s="18" t="s">
        <v>2531</v>
      </c>
      <c r="G973" s="19" t="s">
        <v>2485</v>
      </c>
      <c r="H973" s="23" t="n">
        <v>111.8</v>
      </c>
      <c r="I973" s="20" t="n">
        <v>1</v>
      </c>
    </row>
    <row r="974" customFormat="false" ht="12.75" hidden="false" customHeight="true" outlineLevel="0" collapsed="false">
      <c r="A974" s="18" t="s">
        <v>2593</v>
      </c>
      <c r="B974" s="19" t="s">
        <v>2618</v>
      </c>
      <c r="C974" s="20" t="s">
        <v>2619</v>
      </c>
      <c r="D974" s="20" t="s">
        <v>2620</v>
      </c>
      <c r="E974" s="18" t="s">
        <v>2483</v>
      </c>
      <c r="F974" s="18" t="s">
        <v>2531</v>
      </c>
      <c r="G974" s="19" t="s">
        <v>2485</v>
      </c>
      <c r="H974" s="23" t="n">
        <v>111.8</v>
      </c>
      <c r="I974" s="20" t="n">
        <v>1</v>
      </c>
    </row>
    <row r="975" customFormat="false" ht="12.75" hidden="false" customHeight="true" outlineLevel="0" collapsed="false">
      <c r="A975" s="18" t="s">
        <v>2593</v>
      </c>
      <c r="B975" s="19" t="s">
        <v>2621</v>
      </c>
      <c r="C975" s="20" t="s">
        <v>2622</v>
      </c>
      <c r="D975" s="20" t="s">
        <v>2623</v>
      </c>
      <c r="E975" s="18" t="s">
        <v>2483</v>
      </c>
      <c r="F975" s="18" t="s">
        <v>2531</v>
      </c>
      <c r="G975" s="19" t="s">
        <v>2485</v>
      </c>
      <c r="H975" s="23" t="n">
        <v>111.8</v>
      </c>
      <c r="I975" s="20" t="n">
        <v>1</v>
      </c>
    </row>
    <row r="976" customFormat="false" ht="12.75" hidden="false" customHeight="true" outlineLevel="0" collapsed="false">
      <c r="A976" s="18" t="s">
        <v>2593</v>
      </c>
      <c r="B976" s="19" t="s">
        <v>2624</v>
      </c>
      <c r="C976" s="20" t="s">
        <v>2625</v>
      </c>
      <c r="D976" s="20" t="s">
        <v>2626</v>
      </c>
      <c r="E976" s="18" t="s">
        <v>2483</v>
      </c>
      <c r="F976" s="18" t="s">
        <v>2531</v>
      </c>
      <c r="G976" s="19" t="s">
        <v>2485</v>
      </c>
      <c r="H976" s="23" t="n">
        <v>111.8</v>
      </c>
      <c r="I976" s="20" t="n">
        <v>1</v>
      </c>
    </row>
    <row r="977" customFormat="false" ht="12.75" hidden="false" customHeight="true" outlineLevel="0" collapsed="false">
      <c r="A977" s="18" t="s">
        <v>2593</v>
      </c>
      <c r="B977" s="19" t="s">
        <v>2627</v>
      </c>
      <c r="C977" s="20" t="s">
        <v>2628</v>
      </c>
      <c r="D977" s="20" t="s">
        <v>2629</v>
      </c>
      <c r="E977" s="18" t="s">
        <v>2483</v>
      </c>
      <c r="F977" s="18" t="s">
        <v>2531</v>
      </c>
      <c r="G977" s="19" t="s">
        <v>2485</v>
      </c>
      <c r="H977" s="23" t="n">
        <v>162.9</v>
      </c>
      <c r="I977" s="20" t="n">
        <v>1</v>
      </c>
    </row>
    <row r="978" customFormat="false" ht="12.75" hidden="false" customHeight="true" outlineLevel="0" collapsed="false">
      <c r="A978" s="19" t="s">
        <v>2369</v>
      </c>
      <c r="B978" s="19" t="s">
        <v>2630</v>
      </c>
      <c r="C978" s="20" t="s">
        <v>2631</v>
      </c>
      <c r="D978" s="20" t="s">
        <v>2632</v>
      </c>
      <c r="E978" s="19" t="s">
        <v>113</v>
      </c>
      <c r="F978" s="19" t="s">
        <v>1474</v>
      </c>
      <c r="G978" s="19" t="s">
        <v>129</v>
      </c>
      <c r="H978" s="23" t="n">
        <v>214.6</v>
      </c>
      <c r="I978" s="20" t="n">
        <v>1</v>
      </c>
    </row>
    <row r="979" customFormat="false" ht="12.75" hidden="false" customHeight="true" outlineLevel="0" collapsed="false">
      <c r="A979" s="19" t="s">
        <v>2369</v>
      </c>
      <c r="B979" s="19" t="s">
        <v>2633</v>
      </c>
      <c r="C979" s="20" t="s">
        <v>2634</v>
      </c>
      <c r="D979" s="20" t="s">
        <v>2635</v>
      </c>
      <c r="E979" s="19" t="s">
        <v>113</v>
      </c>
      <c r="F979" s="19" t="s">
        <v>156</v>
      </c>
      <c r="G979" s="19" t="s">
        <v>129</v>
      </c>
      <c r="H979" s="23" t="n">
        <v>240.8</v>
      </c>
      <c r="I979" s="20" t="n">
        <v>1</v>
      </c>
    </row>
    <row r="980" customFormat="false" ht="12.75" hidden="false" customHeight="true" outlineLevel="0" collapsed="false">
      <c r="A980" s="19" t="s">
        <v>2369</v>
      </c>
      <c r="B980" s="19" t="s">
        <v>2636</v>
      </c>
      <c r="C980" s="20" t="s">
        <v>2637</v>
      </c>
      <c r="D980" s="20" t="s">
        <v>2638</v>
      </c>
      <c r="E980" s="19" t="s">
        <v>113</v>
      </c>
      <c r="F980" s="19" t="s">
        <v>1474</v>
      </c>
      <c r="G980" s="19" t="s">
        <v>418</v>
      </c>
      <c r="H980" s="23" t="n">
        <v>236.2</v>
      </c>
      <c r="I980" s="20" t="n">
        <v>1</v>
      </c>
    </row>
    <row r="981" customFormat="false" ht="12.75" hidden="false" customHeight="true" outlineLevel="0" collapsed="false">
      <c r="A981" s="19" t="s">
        <v>2369</v>
      </c>
      <c r="B981" s="19" t="s">
        <v>2639</v>
      </c>
      <c r="C981" s="20" t="s">
        <v>2640</v>
      </c>
      <c r="D981" s="20" t="s">
        <v>2641</v>
      </c>
      <c r="E981" s="19" t="s">
        <v>113</v>
      </c>
      <c r="F981" s="19" t="s">
        <v>1474</v>
      </c>
      <c r="G981" s="19" t="s">
        <v>133</v>
      </c>
      <c r="H981" s="23" t="n">
        <v>214.6</v>
      </c>
      <c r="I981" s="20" t="n">
        <v>1</v>
      </c>
    </row>
    <row r="982" customFormat="false" ht="12.75" hidden="false" customHeight="true" outlineLevel="0" collapsed="false">
      <c r="A982" s="19" t="s">
        <v>2369</v>
      </c>
      <c r="B982" s="19" t="s">
        <v>2642</v>
      </c>
      <c r="C982" s="20" t="s">
        <v>2643</v>
      </c>
      <c r="D982" s="20" t="s">
        <v>2644</v>
      </c>
      <c r="E982" s="19" t="s">
        <v>113</v>
      </c>
      <c r="F982" s="19" t="s">
        <v>1474</v>
      </c>
      <c r="G982" s="19" t="s">
        <v>194</v>
      </c>
      <c r="H982" s="23" t="n">
        <v>236.2</v>
      </c>
      <c r="I982" s="20" t="n">
        <v>1</v>
      </c>
    </row>
    <row r="983" s="30" customFormat="true" ht="12.75" hidden="false" customHeight="true" outlineLevel="0" collapsed="false">
      <c r="A983" s="19" t="s">
        <v>2369</v>
      </c>
      <c r="B983" s="19" t="s">
        <v>2645</v>
      </c>
      <c r="C983" s="20" t="s">
        <v>2646</v>
      </c>
      <c r="D983" s="20" t="s">
        <v>2647</v>
      </c>
      <c r="E983" s="19" t="s">
        <v>113</v>
      </c>
      <c r="F983" s="19" t="s">
        <v>156</v>
      </c>
      <c r="G983" s="19" t="s">
        <v>194</v>
      </c>
      <c r="H983" s="23" t="n">
        <v>240.8</v>
      </c>
      <c r="I983" s="20" t="n">
        <v>1</v>
      </c>
    </row>
    <row r="984" customFormat="false" ht="12.75" hidden="false" customHeight="true" outlineLevel="0" collapsed="false">
      <c r="A984" s="19" t="s">
        <v>2369</v>
      </c>
      <c r="B984" s="19" t="s">
        <v>2648</v>
      </c>
      <c r="C984" s="20" t="s">
        <v>2649</v>
      </c>
      <c r="D984" s="20" t="s">
        <v>2650</v>
      </c>
      <c r="E984" s="19" t="s">
        <v>113</v>
      </c>
      <c r="F984" s="19" t="s">
        <v>1474</v>
      </c>
      <c r="G984" s="19" t="s">
        <v>1369</v>
      </c>
      <c r="H984" s="23" t="n">
        <v>236.2</v>
      </c>
      <c r="I984" s="20" t="n">
        <v>1</v>
      </c>
    </row>
    <row r="985" customFormat="false" ht="12.75" hidden="false" customHeight="true" outlineLevel="0" collapsed="false">
      <c r="A985" s="19" t="s">
        <v>2369</v>
      </c>
      <c r="B985" s="19" t="s">
        <v>2651</v>
      </c>
      <c r="C985" s="20" t="s">
        <v>2652</v>
      </c>
      <c r="D985" s="20" t="s">
        <v>2653</v>
      </c>
      <c r="E985" s="19" t="s">
        <v>113</v>
      </c>
      <c r="F985" s="19" t="s">
        <v>1474</v>
      </c>
      <c r="G985" s="19" t="s">
        <v>137</v>
      </c>
      <c r="H985" s="23" t="n">
        <v>214.6</v>
      </c>
      <c r="I985" s="20" t="n">
        <v>1</v>
      </c>
    </row>
    <row r="986" customFormat="false" ht="12.75" hidden="false" customHeight="true" outlineLevel="0" collapsed="false">
      <c r="A986" s="19" t="s">
        <v>2369</v>
      </c>
      <c r="B986" s="19" t="s">
        <v>2654</v>
      </c>
      <c r="C986" s="20" t="s">
        <v>2655</v>
      </c>
      <c r="D986" s="20" t="s">
        <v>2656</v>
      </c>
      <c r="E986" s="19" t="s">
        <v>113</v>
      </c>
      <c r="F986" s="19" t="s">
        <v>156</v>
      </c>
      <c r="G986" s="19" t="s">
        <v>137</v>
      </c>
      <c r="H986" s="23" t="n">
        <v>209.8</v>
      </c>
      <c r="I986" s="20" t="n">
        <v>1</v>
      </c>
    </row>
    <row r="987" customFormat="false" ht="12.75" hidden="false" customHeight="true" outlineLevel="0" collapsed="false">
      <c r="A987" s="19" t="s">
        <v>2369</v>
      </c>
      <c r="B987" s="19" t="s">
        <v>2657</v>
      </c>
      <c r="C987" s="20" t="s">
        <v>2658</v>
      </c>
      <c r="D987" s="20" t="s">
        <v>2659</v>
      </c>
      <c r="E987" s="19" t="s">
        <v>113</v>
      </c>
      <c r="F987" s="19" t="s">
        <v>1474</v>
      </c>
      <c r="G987" s="19" t="s">
        <v>250</v>
      </c>
      <c r="H987" s="23" t="n">
        <v>236.2</v>
      </c>
      <c r="I987" s="20" t="n">
        <v>1</v>
      </c>
    </row>
    <row r="988" customFormat="false" ht="12.75" hidden="false" customHeight="true" outlineLevel="0" collapsed="false">
      <c r="A988" s="19" t="s">
        <v>2369</v>
      </c>
      <c r="B988" s="19" t="s">
        <v>2660</v>
      </c>
      <c r="C988" s="20" t="s">
        <v>2661</v>
      </c>
      <c r="D988" s="20" t="s">
        <v>2662</v>
      </c>
      <c r="E988" s="19" t="s">
        <v>113</v>
      </c>
      <c r="F988" s="19" t="s">
        <v>1474</v>
      </c>
      <c r="G988" s="19" t="s">
        <v>141</v>
      </c>
      <c r="H988" s="23" t="n">
        <v>214.6</v>
      </c>
      <c r="I988" s="20" t="n">
        <v>1</v>
      </c>
    </row>
    <row r="989" customFormat="false" ht="12.75" hidden="false" customHeight="true" outlineLevel="0" collapsed="false">
      <c r="A989" s="19" t="s">
        <v>2369</v>
      </c>
      <c r="B989" s="19" t="s">
        <v>2663</v>
      </c>
      <c r="C989" s="20" t="s">
        <v>2664</v>
      </c>
      <c r="D989" s="20" t="s">
        <v>2665</v>
      </c>
      <c r="E989" s="19" t="s">
        <v>113</v>
      </c>
      <c r="F989" s="19" t="s">
        <v>1474</v>
      </c>
      <c r="G989" s="19" t="s">
        <v>145</v>
      </c>
      <c r="H989" s="23" t="n">
        <v>236.2</v>
      </c>
      <c r="I989" s="20" t="n">
        <v>1</v>
      </c>
    </row>
    <row r="990" customFormat="false" ht="12.75" hidden="false" customHeight="true" outlineLevel="0" collapsed="false">
      <c r="A990" s="19" t="s">
        <v>2369</v>
      </c>
      <c r="B990" s="19" t="s">
        <v>2666</v>
      </c>
      <c r="C990" s="20" t="s">
        <v>2667</v>
      </c>
      <c r="D990" s="20" t="s">
        <v>2668</v>
      </c>
      <c r="E990" s="19" t="s">
        <v>113</v>
      </c>
      <c r="F990" s="19" t="s">
        <v>156</v>
      </c>
      <c r="G990" s="19" t="s">
        <v>145</v>
      </c>
      <c r="H990" s="23" t="n">
        <v>257.9</v>
      </c>
      <c r="I990" s="20" t="n">
        <v>1</v>
      </c>
    </row>
    <row r="991" customFormat="false" ht="12.75" hidden="false" customHeight="true" outlineLevel="0" collapsed="false">
      <c r="A991" s="19" t="s">
        <v>2369</v>
      </c>
      <c r="B991" s="19" t="s">
        <v>2669</v>
      </c>
      <c r="C991" s="20" t="s">
        <v>2670</v>
      </c>
      <c r="D991" s="20" t="s">
        <v>2671</v>
      </c>
      <c r="E991" s="19" t="s">
        <v>113</v>
      </c>
      <c r="F991" s="19" t="s">
        <v>1474</v>
      </c>
      <c r="G991" s="19" t="s">
        <v>123</v>
      </c>
      <c r="H991" s="23" t="n">
        <v>214.6</v>
      </c>
      <c r="I991" s="20" t="n">
        <v>1</v>
      </c>
    </row>
    <row r="992" customFormat="false" ht="12.75" hidden="false" customHeight="true" outlineLevel="0" collapsed="false">
      <c r="A992" s="19" t="s">
        <v>2369</v>
      </c>
      <c r="B992" s="19" t="s">
        <v>2672</v>
      </c>
      <c r="C992" s="20" t="s">
        <v>2673</v>
      </c>
      <c r="D992" s="20" t="s">
        <v>2674</v>
      </c>
      <c r="E992" s="19" t="s">
        <v>113</v>
      </c>
      <c r="F992" s="19" t="s">
        <v>156</v>
      </c>
      <c r="G992" s="19" t="s">
        <v>123</v>
      </c>
      <c r="H992" s="23" t="n">
        <v>240.8</v>
      </c>
      <c r="I992" s="20" t="n">
        <v>1</v>
      </c>
    </row>
    <row r="993" customFormat="false" ht="12.75" hidden="false" customHeight="true" outlineLevel="0" collapsed="false">
      <c r="A993" s="19" t="s">
        <v>2369</v>
      </c>
      <c r="B993" s="19" t="s">
        <v>2675</v>
      </c>
      <c r="C993" s="20" t="s">
        <v>2676</v>
      </c>
      <c r="D993" s="20" t="s">
        <v>2677</v>
      </c>
      <c r="E993" s="19" t="s">
        <v>113</v>
      </c>
      <c r="F993" s="19" t="s">
        <v>1474</v>
      </c>
      <c r="G993" s="19" t="s">
        <v>152</v>
      </c>
      <c r="H993" s="23" t="n">
        <v>214.6</v>
      </c>
      <c r="I993" s="20" t="n">
        <v>1</v>
      </c>
    </row>
    <row r="994" customFormat="false" ht="12.75" hidden="false" customHeight="true" outlineLevel="0" collapsed="false">
      <c r="A994" s="19" t="s">
        <v>2369</v>
      </c>
      <c r="B994" s="19" t="s">
        <v>2678</v>
      </c>
      <c r="C994" s="20" t="s">
        <v>2679</v>
      </c>
      <c r="D994" s="20"/>
      <c r="E994" s="19" t="s">
        <v>113</v>
      </c>
      <c r="F994" s="19" t="s">
        <v>156</v>
      </c>
      <c r="G994" s="19" t="s">
        <v>1333</v>
      </c>
      <c r="H994" s="23" t="n">
        <v>257.9</v>
      </c>
      <c r="I994" s="20" t="n">
        <v>1</v>
      </c>
    </row>
    <row r="995" customFormat="false" ht="12.75" hidden="false" customHeight="true" outlineLevel="0" collapsed="false">
      <c r="A995" s="19" t="s">
        <v>2369</v>
      </c>
      <c r="B995" s="19" t="s">
        <v>2680</v>
      </c>
      <c r="C995" s="20" t="s">
        <v>2681</v>
      </c>
      <c r="D995" s="20" t="s">
        <v>2682</v>
      </c>
      <c r="E995" s="19" t="s">
        <v>113</v>
      </c>
      <c r="F995" s="19" t="s">
        <v>1474</v>
      </c>
      <c r="G995" s="19" t="s">
        <v>129</v>
      </c>
      <c r="H995" s="23" t="n">
        <v>286.3</v>
      </c>
      <c r="I995" s="20" t="n">
        <v>2</v>
      </c>
    </row>
    <row r="996" s="30" customFormat="true" ht="12.75" hidden="false" customHeight="true" outlineLevel="0" collapsed="false">
      <c r="A996" s="19" t="s">
        <v>2369</v>
      </c>
      <c r="B996" s="19" t="s">
        <v>2683</v>
      </c>
      <c r="C996" s="20" t="s">
        <v>2684</v>
      </c>
      <c r="D996" s="20" t="s">
        <v>2685</v>
      </c>
      <c r="E996" s="19" t="s">
        <v>113</v>
      </c>
      <c r="F996" s="19" t="s">
        <v>156</v>
      </c>
      <c r="G996" s="19" t="s">
        <v>129</v>
      </c>
      <c r="H996" s="23" t="n">
        <v>313.1</v>
      </c>
      <c r="I996" s="20" t="n">
        <v>2</v>
      </c>
    </row>
    <row r="997" customFormat="false" ht="12.75" hidden="false" customHeight="true" outlineLevel="0" collapsed="false">
      <c r="A997" s="19" t="s">
        <v>2369</v>
      </c>
      <c r="B997" s="19" t="s">
        <v>2686</v>
      </c>
      <c r="C997" s="20" t="s">
        <v>2687</v>
      </c>
      <c r="D997" s="20" t="s">
        <v>2688</v>
      </c>
      <c r="E997" s="19" t="s">
        <v>113</v>
      </c>
      <c r="F997" s="19" t="s">
        <v>1474</v>
      </c>
      <c r="G997" s="19" t="s">
        <v>133</v>
      </c>
      <c r="H997" s="23" t="n">
        <v>286.3</v>
      </c>
      <c r="I997" s="20" t="n">
        <v>2</v>
      </c>
    </row>
    <row r="998" customFormat="false" ht="12.75" hidden="false" customHeight="true" outlineLevel="0" collapsed="false">
      <c r="A998" s="19" t="s">
        <v>2369</v>
      </c>
      <c r="B998" s="19" t="s">
        <v>2689</v>
      </c>
      <c r="C998" s="20" t="s">
        <v>2690</v>
      </c>
      <c r="D998" s="20" t="s">
        <v>2691</v>
      </c>
      <c r="E998" s="19" t="s">
        <v>113</v>
      </c>
      <c r="F998" s="19" t="s">
        <v>156</v>
      </c>
      <c r="G998" s="19" t="s">
        <v>194</v>
      </c>
      <c r="H998" s="23" t="n">
        <v>313.1</v>
      </c>
      <c r="I998" s="20" t="n">
        <v>2</v>
      </c>
    </row>
    <row r="999" customFormat="false" ht="12.75" hidden="false" customHeight="true" outlineLevel="0" collapsed="false">
      <c r="A999" s="19" t="s">
        <v>2369</v>
      </c>
      <c r="B999" s="19" t="s">
        <v>2692</v>
      </c>
      <c r="C999" s="20" t="s">
        <v>2693</v>
      </c>
      <c r="D999" s="20" t="s">
        <v>2694</v>
      </c>
      <c r="E999" s="19" t="s">
        <v>113</v>
      </c>
      <c r="F999" s="19" t="s">
        <v>156</v>
      </c>
      <c r="G999" s="19" t="s">
        <v>137</v>
      </c>
      <c r="H999" s="23" t="n">
        <v>313.1</v>
      </c>
      <c r="I999" s="20" t="n">
        <v>2</v>
      </c>
    </row>
    <row r="1000" customFormat="false" ht="12.75" hidden="false" customHeight="true" outlineLevel="0" collapsed="false">
      <c r="A1000" s="19" t="s">
        <v>2369</v>
      </c>
      <c r="B1000" s="19" t="s">
        <v>2695</v>
      </c>
      <c r="C1000" s="20" t="s">
        <v>2696</v>
      </c>
      <c r="D1000" s="20" t="s">
        <v>2697</v>
      </c>
      <c r="E1000" s="19" t="s">
        <v>113</v>
      </c>
      <c r="F1000" s="19" t="s">
        <v>1474</v>
      </c>
      <c r="G1000" s="19" t="s">
        <v>137</v>
      </c>
      <c r="H1000" s="23" t="n">
        <v>286.3</v>
      </c>
      <c r="I1000" s="20" t="n">
        <v>2</v>
      </c>
    </row>
    <row r="1001" customFormat="false" ht="12.75" hidden="false" customHeight="true" outlineLevel="0" collapsed="false">
      <c r="A1001" s="19" t="s">
        <v>2369</v>
      </c>
      <c r="B1001" s="19" t="s">
        <v>2698</v>
      </c>
      <c r="C1001" s="20" t="s">
        <v>2699</v>
      </c>
      <c r="D1001" s="20" t="s">
        <v>2700</v>
      </c>
      <c r="E1001" s="19" t="s">
        <v>113</v>
      </c>
      <c r="F1001" s="19" t="s">
        <v>1474</v>
      </c>
      <c r="G1001" s="19" t="s">
        <v>141</v>
      </c>
      <c r="H1001" s="23" t="n">
        <v>286.3</v>
      </c>
      <c r="I1001" s="20" t="n">
        <v>2</v>
      </c>
    </row>
    <row r="1002" customFormat="false" ht="12.75" hidden="false" customHeight="true" outlineLevel="0" collapsed="false">
      <c r="A1002" s="19" t="s">
        <v>2369</v>
      </c>
      <c r="B1002" s="19" t="s">
        <v>2701</v>
      </c>
      <c r="C1002" s="20" t="s">
        <v>2702</v>
      </c>
      <c r="D1002" s="20" t="s">
        <v>2703</v>
      </c>
      <c r="E1002" s="19" t="s">
        <v>113</v>
      </c>
      <c r="F1002" s="19" t="s">
        <v>156</v>
      </c>
      <c r="G1002" s="19" t="s">
        <v>145</v>
      </c>
      <c r="H1002" s="23" t="n">
        <v>343.4</v>
      </c>
      <c r="I1002" s="20" t="n">
        <v>2</v>
      </c>
    </row>
    <row r="1003" customFormat="false" ht="12.75" hidden="false" customHeight="true" outlineLevel="0" collapsed="false">
      <c r="A1003" s="19" t="s">
        <v>2369</v>
      </c>
      <c r="B1003" s="19" t="s">
        <v>2704</v>
      </c>
      <c r="C1003" s="20" t="s">
        <v>2705</v>
      </c>
      <c r="D1003" s="20" t="s">
        <v>2706</v>
      </c>
      <c r="E1003" s="19" t="s">
        <v>113</v>
      </c>
      <c r="F1003" s="19" t="s">
        <v>1474</v>
      </c>
      <c r="G1003" s="19" t="s">
        <v>2707</v>
      </c>
      <c r="H1003" s="23" t="n">
        <v>314.6</v>
      </c>
      <c r="I1003" s="20" t="n">
        <v>2</v>
      </c>
    </row>
    <row r="1004" customFormat="false" ht="12.75" hidden="false" customHeight="true" outlineLevel="0" collapsed="false">
      <c r="A1004" s="19" t="s">
        <v>2369</v>
      </c>
      <c r="B1004" s="19" t="s">
        <v>2708</v>
      </c>
      <c r="C1004" s="20" t="s">
        <v>2709</v>
      </c>
      <c r="D1004" s="20" t="s">
        <v>2710</v>
      </c>
      <c r="E1004" s="19" t="s">
        <v>113</v>
      </c>
      <c r="F1004" s="19" t="s">
        <v>1474</v>
      </c>
      <c r="G1004" s="19" t="s">
        <v>123</v>
      </c>
      <c r="H1004" s="23" t="n">
        <v>286.3</v>
      </c>
      <c r="I1004" s="20" t="n">
        <v>2</v>
      </c>
    </row>
    <row r="1005" customFormat="false" ht="12.75" hidden="false" customHeight="true" outlineLevel="0" collapsed="false">
      <c r="A1005" s="19" t="s">
        <v>2369</v>
      </c>
      <c r="B1005" s="19" t="s">
        <v>2711</v>
      </c>
      <c r="C1005" s="20" t="s">
        <v>2712</v>
      </c>
      <c r="D1005" s="20" t="s">
        <v>2713</v>
      </c>
      <c r="E1005" s="19" t="s">
        <v>113</v>
      </c>
      <c r="F1005" s="19" t="s">
        <v>156</v>
      </c>
      <c r="G1005" s="19" t="s">
        <v>123</v>
      </c>
      <c r="H1005" s="23" t="n">
        <v>313.1</v>
      </c>
      <c r="I1005" s="20" t="n">
        <v>2</v>
      </c>
    </row>
    <row r="1006" customFormat="false" ht="12.75" hidden="false" customHeight="true" outlineLevel="0" collapsed="false">
      <c r="A1006" s="19" t="s">
        <v>2369</v>
      </c>
      <c r="B1006" s="19" t="s">
        <v>2714</v>
      </c>
      <c r="C1006" s="20" t="s">
        <v>2715</v>
      </c>
      <c r="D1006" s="20" t="s">
        <v>2716</v>
      </c>
      <c r="E1006" s="19" t="s">
        <v>113</v>
      </c>
      <c r="F1006" s="19" t="s">
        <v>1474</v>
      </c>
      <c r="G1006" s="19" t="s">
        <v>152</v>
      </c>
      <c r="H1006" s="23" t="n">
        <v>286.3</v>
      </c>
      <c r="I1006" s="20" t="n">
        <v>2</v>
      </c>
    </row>
    <row r="1007" customFormat="false" ht="12.75" hidden="false" customHeight="true" outlineLevel="0" collapsed="false">
      <c r="A1007" s="19" t="s">
        <v>2369</v>
      </c>
      <c r="B1007" s="19" t="s">
        <v>2717</v>
      </c>
      <c r="C1007" s="20" t="s">
        <v>2718</v>
      </c>
      <c r="D1007" s="20"/>
      <c r="E1007" s="19" t="s">
        <v>113</v>
      </c>
      <c r="F1007" s="19" t="s">
        <v>156</v>
      </c>
      <c r="G1007" s="19" t="s">
        <v>1333</v>
      </c>
      <c r="H1007" s="23" t="n">
        <v>343.4</v>
      </c>
      <c r="I1007" s="20" t="n">
        <v>2</v>
      </c>
    </row>
    <row r="1008" s="30" customFormat="true" ht="12.75" hidden="false" customHeight="true" outlineLevel="0" collapsed="false">
      <c r="A1008" s="19" t="s">
        <v>2369</v>
      </c>
      <c r="B1008" s="19" t="s">
        <v>2719</v>
      </c>
      <c r="C1008" s="20" t="s">
        <v>2720</v>
      </c>
      <c r="D1008" s="20" t="s">
        <v>2721</v>
      </c>
      <c r="E1008" s="19" t="s">
        <v>113</v>
      </c>
      <c r="F1008" s="19" t="s">
        <v>1474</v>
      </c>
      <c r="G1008" s="19" t="s">
        <v>129</v>
      </c>
      <c r="H1008" s="23" t="n">
        <v>344.9</v>
      </c>
      <c r="I1008" s="20" t="n">
        <v>2</v>
      </c>
    </row>
    <row r="1009" customFormat="false" ht="12.75" hidden="false" customHeight="true" outlineLevel="0" collapsed="false">
      <c r="A1009" s="19" t="s">
        <v>2369</v>
      </c>
      <c r="B1009" s="19" t="s">
        <v>2722</v>
      </c>
      <c r="C1009" s="20" t="s">
        <v>2723</v>
      </c>
      <c r="D1009" s="20" t="s">
        <v>2724</v>
      </c>
      <c r="E1009" s="19" t="s">
        <v>113</v>
      </c>
      <c r="F1009" s="19" t="s">
        <v>1474</v>
      </c>
      <c r="G1009" s="19" t="s">
        <v>129</v>
      </c>
      <c r="H1009" s="23" t="n">
        <v>381.4</v>
      </c>
      <c r="I1009" s="20" t="n">
        <v>2</v>
      </c>
    </row>
    <row r="1010" customFormat="false" ht="12.75" hidden="false" customHeight="true" outlineLevel="0" collapsed="false">
      <c r="A1010" s="19" t="s">
        <v>2369</v>
      </c>
      <c r="B1010" s="19" t="s">
        <v>2725</v>
      </c>
      <c r="C1010" s="20" t="s">
        <v>2726</v>
      </c>
      <c r="D1010" s="20" t="s">
        <v>2727</v>
      </c>
      <c r="E1010" s="19" t="s">
        <v>113</v>
      </c>
      <c r="F1010" s="19" t="s">
        <v>156</v>
      </c>
      <c r="G1010" s="19" t="s">
        <v>129</v>
      </c>
      <c r="H1010" s="23" t="n">
        <v>365.1</v>
      </c>
      <c r="I1010" s="20" t="n">
        <v>2</v>
      </c>
    </row>
    <row r="1011" customFormat="false" ht="12.75" hidden="false" customHeight="true" outlineLevel="0" collapsed="false">
      <c r="A1011" s="19" t="s">
        <v>2369</v>
      </c>
      <c r="B1011" s="19" t="s">
        <v>2728</v>
      </c>
      <c r="C1011" s="20" t="s">
        <v>2729</v>
      </c>
      <c r="D1011" s="20" t="s">
        <v>2730</v>
      </c>
      <c r="E1011" s="19" t="s">
        <v>113</v>
      </c>
      <c r="F1011" s="19" t="s">
        <v>1474</v>
      </c>
      <c r="G1011" s="19" t="s">
        <v>418</v>
      </c>
      <c r="H1011" s="23" t="n">
        <v>381.4</v>
      </c>
      <c r="I1011" s="20" t="n">
        <v>2</v>
      </c>
    </row>
    <row r="1012" customFormat="false" ht="12.75" hidden="false" customHeight="true" outlineLevel="0" collapsed="false">
      <c r="A1012" s="19" t="s">
        <v>2369</v>
      </c>
      <c r="B1012" s="19" t="s">
        <v>2731</v>
      </c>
      <c r="C1012" s="20" t="s">
        <v>2732</v>
      </c>
      <c r="D1012" s="20" t="s">
        <v>2733</v>
      </c>
      <c r="E1012" s="19" t="s">
        <v>113</v>
      </c>
      <c r="F1012" s="19" t="s">
        <v>1474</v>
      </c>
      <c r="G1012" s="19" t="s">
        <v>133</v>
      </c>
      <c r="H1012" s="23" t="n">
        <v>344.9</v>
      </c>
      <c r="I1012" s="20" t="n">
        <v>2</v>
      </c>
    </row>
    <row r="1013" customFormat="false" ht="12.75" hidden="false" customHeight="true" outlineLevel="0" collapsed="false">
      <c r="A1013" s="19" t="s">
        <v>2369</v>
      </c>
      <c r="B1013" s="19" t="s">
        <v>2734</v>
      </c>
      <c r="C1013" s="20" t="s">
        <v>2735</v>
      </c>
      <c r="D1013" s="20" t="s">
        <v>2736</v>
      </c>
      <c r="E1013" s="19" t="s">
        <v>113</v>
      </c>
      <c r="F1013" s="19" t="s">
        <v>156</v>
      </c>
      <c r="G1013" s="19" t="s">
        <v>194</v>
      </c>
      <c r="H1013" s="23" t="n">
        <v>365.1</v>
      </c>
      <c r="I1013" s="20" t="n">
        <v>2</v>
      </c>
    </row>
    <row r="1014" customFormat="false" ht="12.75" hidden="false" customHeight="true" outlineLevel="0" collapsed="false">
      <c r="A1014" s="19" t="s">
        <v>2369</v>
      </c>
      <c r="B1014" s="19" t="s">
        <v>2737</v>
      </c>
      <c r="C1014" s="20" t="s">
        <v>2738</v>
      </c>
      <c r="D1014" s="20" t="s">
        <v>2739</v>
      </c>
      <c r="E1014" s="19" t="s">
        <v>113</v>
      </c>
      <c r="F1014" s="19" t="s">
        <v>1474</v>
      </c>
      <c r="G1014" s="19" t="s">
        <v>137</v>
      </c>
      <c r="H1014" s="23" t="n">
        <v>344.9</v>
      </c>
      <c r="I1014" s="20" t="n">
        <v>2</v>
      </c>
    </row>
    <row r="1015" customFormat="false" ht="12.75" hidden="false" customHeight="true" outlineLevel="0" collapsed="false">
      <c r="A1015" s="19" t="s">
        <v>2369</v>
      </c>
      <c r="B1015" s="19" t="s">
        <v>2740</v>
      </c>
      <c r="C1015" s="20" t="s">
        <v>2741</v>
      </c>
      <c r="D1015" s="20" t="s">
        <v>2742</v>
      </c>
      <c r="E1015" s="19" t="s">
        <v>113</v>
      </c>
      <c r="F1015" s="19" t="s">
        <v>156</v>
      </c>
      <c r="G1015" s="19" t="s">
        <v>137</v>
      </c>
      <c r="H1015" s="23" t="n">
        <v>365.1</v>
      </c>
      <c r="I1015" s="20" t="n">
        <v>2</v>
      </c>
    </row>
    <row r="1016" customFormat="false" ht="12.75" hidden="false" customHeight="true" outlineLevel="0" collapsed="false">
      <c r="A1016" s="19" t="s">
        <v>2369</v>
      </c>
      <c r="B1016" s="19" t="s">
        <v>2743</v>
      </c>
      <c r="C1016" s="20" t="s">
        <v>2744</v>
      </c>
      <c r="D1016" s="20" t="s">
        <v>2745</v>
      </c>
      <c r="E1016" s="19" t="s">
        <v>113</v>
      </c>
      <c r="F1016" s="19" t="s">
        <v>1474</v>
      </c>
      <c r="G1016" s="19" t="s">
        <v>141</v>
      </c>
      <c r="H1016" s="23" t="n">
        <v>344.9</v>
      </c>
      <c r="I1016" s="20" t="n">
        <v>2</v>
      </c>
    </row>
    <row r="1017" customFormat="false" ht="12.75" hidden="false" customHeight="true" outlineLevel="0" collapsed="false">
      <c r="A1017" s="19" t="s">
        <v>2369</v>
      </c>
      <c r="B1017" s="19" t="s">
        <v>2746</v>
      </c>
      <c r="C1017" s="20" t="s">
        <v>2747</v>
      </c>
      <c r="D1017" s="20" t="s">
        <v>2748</v>
      </c>
      <c r="E1017" s="19" t="s">
        <v>113</v>
      </c>
      <c r="F1017" s="19" t="s">
        <v>1474</v>
      </c>
      <c r="G1017" s="19" t="s">
        <v>145</v>
      </c>
      <c r="H1017" s="23" t="n">
        <v>381.4</v>
      </c>
      <c r="I1017" s="20" t="n">
        <v>2</v>
      </c>
    </row>
    <row r="1018" customFormat="false" ht="12.75" hidden="false" customHeight="true" outlineLevel="0" collapsed="false">
      <c r="A1018" s="19" t="s">
        <v>2369</v>
      </c>
      <c r="B1018" s="19" t="s">
        <v>2749</v>
      </c>
      <c r="C1018" s="20" t="s">
        <v>2750</v>
      </c>
      <c r="D1018" s="20" t="s">
        <v>2751</v>
      </c>
      <c r="E1018" s="19" t="s">
        <v>113</v>
      </c>
      <c r="F1018" s="19" t="s">
        <v>156</v>
      </c>
      <c r="G1018" s="19" t="s">
        <v>145</v>
      </c>
      <c r="H1018" s="23" t="n">
        <v>396.2</v>
      </c>
      <c r="I1018" s="20" t="n">
        <v>2</v>
      </c>
    </row>
    <row r="1019" customFormat="false" ht="12.75" hidden="false" customHeight="true" outlineLevel="0" collapsed="false">
      <c r="A1019" s="19" t="s">
        <v>2369</v>
      </c>
      <c r="B1019" s="19" t="s">
        <v>2752</v>
      </c>
      <c r="C1019" s="20" t="s">
        <v>2753</v>
      </c>
      <c r="D1019" s="20" t="s">
        <v>2754</v>
      </c>
      <c r="E1019" s="19" t="s">
        <v>113</v>
      </c>
      <c r="F1019" s="19" t="s">
        <v>1474</v>
      </c>
      <c r="G1019" s="19" t="s">
        <v>123</v>
      </c>
      <c r="H1019" s="23" t="n">
        <v>344.9</v>
      </c>
      <c r="I1019" s="20" t="n">
        <v>2</v>
      </c>
    </row>
    <row r="1020" customFormat="false" ht="12.75" hidden="false" customHeight="true" outlineLevel="0" collapsed="false">
      <c r="A1020" s="19" t="s">
        <v>2369</v>
      </c>
      <c r="B1020" s="19" t="s">
        <v>2755</v>
      </c>
      <c r="C1020" s="20" t="s">
        <v>2756</v>
      </c>
      <c r="D1020" s="20" t="s">
        <v>2757</v>
      </c>
      <c r="E1020" s="19" t="s">
        <v>113</v>
      </c>
      <c r="F1020" s="19" t="s">
        <v>156</v>
      </c>
      <c r="G1020" s="19" t="s">
        <v>123</v>
      </c>
      <c r="H1020" s="23" t="n">
        <v>365.1</v>
      </c>
      <c r="I1020" s="20" t="n">
        <v>2</v>
      </c>
    </row>
    <row r="1021" customFormat="false" ht="12.75" hidden="false" customHeight="true" outlineLevel="0" collapsed="false">
      <c r="A1021" s="19" t="s">
        <v>2369</v>
      </c>
      <c r="B1021" s="19" t="s">
        <v>2758</v>
      </c>
      <c r="C1021" s="20" t="s">
        <v>2759</v>
      </c>
      <c r="D1021" s="20" t="s">
        <v>2760</v>
      </c>
      <c r="E1021" s="19" t="s">
        <v>113</v>
      </c>
      <c r="F1021" s="19" t="s">
        <v>1474</v>
      </c>
      <c r="G1021" s="19" t="s">
        <v>152</v>
      </c>
      <c r="H1021" s="23" t="n">
        <v>344.9</v>
      </c>
      <c r="I1021" s="20" t="n">
        <v>2</v>
      </c>
    </row>
    <row r="1022" s="30" customFormat="true" ht="12.75" hidden="false" customHeight="true" outlineLevel="0" collapsed="false">
      <c r="A1022" s="19" t="s">
        <v>2369</v>
      </c>
      <c r="B1022" s="19" t="s">
        <v>2761</v>
      </c>
      <c r="C1022" s="20" t="s">
        <v>2762</v>
      </c>
      <c r="D1022" s="20"/>
      <c r="E1022" s="19" t="s">
        <v>113</v>
      </c>
      <c r="F1022" s="19" t="s">
        <v>156</v>
      </c>
      <c r="G1022" s="19" t="s">
        <v>1333</v>
      </c>
      <c r="H1022" s="23" t="n">
        <v>396.2</v>
      </c>
      <c r="I1022" s="20" t="n">
        <v>2</v>
      </c>
    </row>
    <row r="1023" customFormat="false" ht="12.75" hidden="false" customHeight="true" outlineLevel="0" collapsed="false">
      <c r="A1023" s="19" t="s">
        <v>2369</v>
      </c>
      <c r="B1023" s="19" t="s">
        <v>2763</v>
      </c>
      <c r="C1023" s="20" t="s">
        <v>2764</v>
      </c>
      <c r="D1023" s="20" t="s">
        <v>2765</v>
      </c>
      <c r="E1023" s="19" t="s">
        <v>113</v>
      </c>
      <c r="F1023" s="19" t="s">
        <v>1474</v>
      </c>
      <c r="G1023" s="19" t="s">
        <v>129</v>
      </c>
      <c r="H1023" s="23" t="n">
        <v>438.5</v>
      </c>
      <c r="I1023" s="20" t="n">
        <v>2</v>
      </c>
    </row>
    <row r="1024" customFormat="false" ht="12.75" hidden="false" customHeight="true" outlineLevel="0" collapsed="false">
      <c r="A1024" s="19" t="s">
        <v>2369</v>
      </c>
      <c r="B1024" s="19" t="s">
        <v>2766</v>
      </c>
      <c r="C1024" s="20" t="s">
        <v>2767</v>
      </c>
      <c r="D1024" s="20" t="s">
        <v>2768</v>
      </c>
      <c r="E1024" s="19" t="s">
        <v>113</v>
      </c>
      <c r="F1024" s="19" t="s">
        <v>156</v>
      </c>
      <c r="G1024" s="19" t="s">
        <v>129</v>
      </c>
      <c r="H1024" s="23" t="n">
        <v>473.9</v>
      </c>
      <c r="I1024" s="20" t="n">
        <v>2</v>
      </c>
    </row>
    <row r="1025" customFormat="false" ht="12.75" hidden="false" customHeight="true" outlineLevel="0" collapsed="false">
      <c r="A1025" s="19" t="s">
        <v>2369</v>
      </c>
      <c r="B1025" s="19" t="s">
        <v>2769</v>
      </c>
      <c r="C1025" s="20" t="s">
        <v>2770</v>
      </c>
      <c r="D1025" s="20" t="s">
        <v>2771</v>
      </c>
      <c r="E1025" s="19" t="s">
        <v>113</v>
      </c>
      <c r="F1025" s="19" t="s">
        <v>1474</v>
      </c>
      <c r="G1025" s="19" t="s">
        <v>133</v>
      </c>
      <c r="H1025" s="23" t="n">
        <v>438.5</v>
      </c>
      <c r="I1025" s="20" t="n">
        <v>2</v>
      </c>
    </row>
    <row r="1026" customFormat="false" ht="12.75" hidden="false" customHeight="true" outlineLevel="0" collapsed="false">
      <c r="A1026" s="19" t="s">
        <v>2369</v>
      </c>
      <c r="B1026" s="19" t="s">
        <v>2772</v>
      </c>
      <c r="C1026" s="20" t="s">
        <v>2773</v>
      </c>
      <c r="D1026" s="20" t="s">
        <v>2774</v>
      </c>
      <c r="E1026" s="19" t="s">
        <v>113</v>
      </c>
      <c r="F1026" s="19" t="s">
        <v>156</v>
      </c>
      <c r="G1026" s="19" t="s">
        <v>194</v>
      </c>
      <c r="H1026" s="23" t="n">
        <v>515.8</v>
      </c>
      <c r="I1026" s="20" t="n">
        <v>2</v>
      </c>
    </row>
    <row r="1027" customFormat="false" ht="12.75" hidden="false" customHeight="true" outlineLevel="0" collapsed="false">
      <c r="A1027" s="19" t="s">
        <v>2369</v>
      </c>
      <c r="B1027" s="19" t="s">
        <v>2775</v>
      </c>
      <c r="C1027" s="20" t="s">
        <v>2776</v>
      </c>
      <c r="D1027" s="20" t="s">
        <v>2777</v>
      </c>
      <c r="E1027" s="19" t="s">
        <v>113</v>
      </c>
      <c r="F1027" s="19" t="s">
        <v>1474</v>
      </c>
      <c r="G1027" s="19" t="s">
        <v>137</v>
      </c>
      <c r="H1027" s="23" t="n">
        <v>438.5</v>
      </c>
      <c r="I1027" s="20" t="n">
        <v>2</v>
      </c>
    </row>
    <row r="1028" customFormat="false" ht="12.75" hidden="false" customHeight="true" outlineLevel="0" collapsed="false">
      <c r="A1028" s="19" t="s">
        <v>2369</v>
      </c>
      <c r="B1028" s="19" t="s">
        <v>2778</v>
      </c>
      <c r="C1028" s="20" t="s">
        <v>2779</v>
      </c>
      <c r="D1028" s="20" t="s">
        <v>2780</v>
      </c>
      <c r="E1028" s="19" t="s">
        <v>113</v>
      </c>
      <c r="F1028" s="19" t="s">
        <v>156</v>
      </c>
      <c r="G1028" s="19" t="s">
        <v>137</v>
      </c>
      <c r="H1028" s="23" t="n">
        <v>473.9</v>
      </c>
      <c r="I1028" s="20" t="n">
        <v>2</v>
      </c>
    </row>
    <row r="1029" customFormat="false" ht="12.75" hidden="false" customHeight="true" outlineLevel="0" collapsed="false">
      <c r="A1029" s="19" t="s">
        <v>2369</v>
      </c>
      <c r="B1029" s="19" t="s">
        <v>2781</v>
      </c>
      <c r="C1029" s="20" t="s">
        <v>2782</v>
      </c>
      <c r="D1029" s="20" t="s">
        <v>2783</v>
      </c>
      <c r="E1029" s="19" t="s">
        <v>113</v>
      </c>
      <c r="F1029" s="19" t="s">
        <v>1474</v>
      </c>
      <c r="G1029" s="19" t="s">
        <v>141</v>
      </c>
      <c r="H1029" s="23" t="n">
        <v>438.5</v>
      </c>
      <c r="I1029" s="20" t="n">
        <v>2</v>
      </c>
    </row>
    <row r="1030" customFormat="false" ht="12.75" hidden="false" customHeight="true" outlineLevel="0" collapsed="false">
      <c r="A1030" s="19" t="s">
        <v>2369</v>
      </c>
      <c r="B1030" s="19" t="s">
        <v>2784</v>
      </c>
      <c r="C1030" s="20" t="s">
        <v>2785</v>
      </c>
      <c r="D1030" s="20" t="s">
        <v>2786</v>
      </c>
      <c r="E1030" s="19" t="s">
        <v>113</v>
      </c>
      <c r="F1030" s="19" t="s">
        <v>1474</v>
      </c>
      <c r="G1030" s="19" t="s">
        <v>123</v>
      </c>
      <c r="H1030" s="23" t="n">
        <v>438.5</v>
      </c>
      <c r="I1030" s="20" t="n">
        <v>2</v>
      </c>
    </row>
    <row r="1031" s="24" customFormat="true" ht="12.75" hidden="false" customHeight="true" outlineLevel="0" collapsed="false">
      <c r="A1031" s="19" t="s">
        <v>2369</v>
      </c>
      <c r="B1031" s="19" t="s">
        <v>2787</v>
      </c>
      <c r="C1031" s="20" t="s">
        <v>2788</v>
      </c>
      <c r="D1031" s="20" t="s">
        <v>2789</v>
      </c>
      <c r="E1031" s="19" t="s">
        <v>113</v>
      </c>
      <c r="F1031" s="19" t="s">
        <v>156</v>
      </c>
      <c r="G1031" s="19" t="s">
        <v>123</v>
      </c>
      <c r="H1031" s="23" t="n">
        <v>473.9</v>
      </c>
      <c r="I1031" s="20" t="n">
        <v>2</v>
      </c>
    </row>
    <row r="1032" s="24" customFormat="true" ht="12.75" hidden="false" customHeight="true" outlineLevel="0" collapsed="false">
      <c r="A1032" s="19" t="s">
        <v>2369</v>
      </c>
      <c r="B1032" s="19" t="s">
        <v>2790</v>
      </c>
      <c r="C1032" s="20" t="n">
        <v>111187890440</v>
      </c>
      <c r="D1032" s="20" t="s">
        <v>2789</v>
      </c>
      <c r="E1032" s="19" t="s">
        <v>113</v>
      </c>
      <c r="F1032" s="19" t="s">
        <v>156</v>
      </c>
      <c r="G1032" s="19" t="s">
        <v>123</v>
      </c>
      <c r="H1032" s="23" t="n">
        <v>515.8</v>
      </c>
      <c r="I1032" s="20" t="n">
        <v>2</v>
      </c>
    </row>
    <row r="1033" s="24" customFormat="true" ht="12.75" hidden="false" customHeight="true" outlineLevel="0" collapsed="false">
      <c r="A1033" s="19" t="s">
        <v>2369</v>
      </c>
      <c r="B1033" s="19" t="s">
        <v>2791</v>
      </c>
      <c r="C1033" s="20" t="s">
        <v>2792</v>
      </c>
      <c r="D1033" s="20" t="s">
        <v>2793</v>
      </c>
      <c r="E1033" s="19" t="s">
        <v>113</v>
      </c>
      <c r="F1033" s="19" t="s">
        <v>1474</v>
      </c>
      <c r="G1033" s="19" t="s">
        <v>152</v>
      </c>
      <c r="H1033" s="23" t="n">
        <v>473.5</v>
      </c>
      <c r="I1033" s="20" t="n">
        <v>2</v>
      </c>
    </row>
    <row r="1034" s="22" customFormat="true" ht="12.75" hidden="false" customHeight="true" outlineLevel="0" collapsed="false">
      <c r="A1034" s="19" t="s">
        <v>2369</v>
      </c>
      <c r="B1034" s="19" t="s">
        <v>2794</v>
      </c>
      <c r="C1034" s="20" t="s">
        <v>2795</v>
      </c>
      <c r="D1034" s="20"/>
      <c r="E1034" s="19" t="s">
        <v>113</v>
      </c>
      <c r="F1034" s="19" t="s">
        <v>156</v>
      </c>
      <c r="G1034" s="19" t="s">
        <v>1333</v>
      </c>
      <c r="H1034" s="23" t="n">
        <v>515.8</v>
      </c>
      <c r="I1034" s="20" t="n">
        <v>2</v>
      </c>
    </row>
    <row r="1035" s="24" customFormat="true" ht="12.75" hidden="false" customHeight="true" outlineLevel="0" collapsed="false">
      <c r="A1035" s="19" t="s">
        <v>2369</v>
      </c>
      <c r="B1035" s="19" t="s">
        <v>2796</v>
      </c>
      <c r="C1035" s="20" t="s">
        <v>2797</v>
      </c>
      <c r="D1035" s="20" t="s">
        <v>2798</v>
      </c>
      <c r="E1035" s="19" t="s">
        <v>113</v>
      </c>
      <c r="F1035" s="19" t="s">
        <v>1474</v>
      </c>
      <c r="G1035" s="19" t="s">
        <v>129</v>
      </c>
      <c r="H1035" s="23" t="n">
        <v>530.6</v>
      </c>
      <c r="I1035" s="20" t="n">
        <v>2</v>
      </c>
    </row>
    <row r="1036" customFormat="false" ht="12.75" hidden="false" customHeight="true" outlineLevel="0" collapsed="false">
      <c r="A1036" s="19" t="s">
        <v>2369</v>
      </c>
      <c r="B1036" s="19" t="s">
        <v>2799</v>
      </c>
      <c r="C1036" s="20" t="s">
        <v>2800</v>
      </c>
      <c r="D1036" s="20" t="s">
        <v>2801</v>
      </c>
      <c r="E1036" s="19" t="s">
        <v>113</v>
      </c>
      <c r="F1036" s="19" t="s">
        <v>156</v>
      </c>
      <c r="G1036" s="19" t="s">
        <v>129</v>
      </c>
      <c r="H1036" s="23" t="n">
        <v>576.8</v>
      </c>
      <c r="I1036" s="20" t="n">
        <v>2</v>
      </c>
    </row>
    <row r="1037" s="30" customFormat="true" ht="12.75" hidden="false" customHeight="true" outlineLevel="0" collapsed="false">
      <c r="A1037" s="19" t="s">
        <v>2369</v>
      </c>
      <c r="B1037" s="19" t="s">
        <v>2802</v>
      </c>
      <c r="C1037" s="20" t="s">
        <v>2803</v>
      </c>
      <c r="D1037" s="20" t="s">
        <v>2804</v>
      </c>
      <c r="E1037" s="19" t="s">
        <v>113</v>
      </c>
      <c r="F1037" s="19" t="s">
        <v>1474</v>
      </c>
      <c r="G1037" s="19" t="s">
        <v>133</v>
      </c>
      <c r="H1037" s="23" t="n">
        <v>530.6</v>
      </c>
      <c r="I1037" s="20" t="n">
        <v>2</v>
      </c>
    </row>
    <row r="1038" customFormat="false" ht="12.75" hidden="false" customHeight="true" outlineLevel="0" collapsed="false">
      <c r="A1038" s="19" t="s">
        <v>2369</v>
      </c>
      <c r="B1038" s="19" t="s">
        <v>2805</v>
      </c>
      <c r="C1038" s="20" t="s">
        <v>2806</v>
      </c>
      <c r="D1038" s="20" t="s">
        <v>2807</v>
      </c>
      <c r="E1038" s="19" t="s">
        <v>113</v>
      </c>
      <c r="F1038" s="19" t="s">
        <v>1474</v>
      </c>
      <c r="G1038" s="19" t="s">
        <v>194</v>
      </c>
      <c r="H1038" s="23" t="n">
        <v>576.4</v>
      </c>
      <c r="I1038" s="20" t="n">
        <v>2</v>
      </c>
    </row>
    <row r="1039" customFormat="false" ht="12.75" hidden="false" customHeight="true" outlineLevel="0" collapsed="false">
      <c r="A1039" s="19" t="s">
        <v>2369</v>
      </c>
      <c r="B1039" s="19" t="s">
        <v>2808</v>
      </c>
      <c r="C1039" s="20" t="s">
        <v>2809</v>
      </c>
      <c r="D1039" s="20" t="s">
        <v>2810</v>
      </c>
      <c r="E1039" s="19" t="s">
        <v>113</v>
      </c>
      <c r="F1039" s="19" t="s">
        <v>156</v>
      </c>
      <c r="G1039" s="19" t="s">
        <v>194</v>
      </c>
      <c r="H1039" s="23" t="n">
        <v>593.5</v>
      </c>
      <c r="I1039" s="20" t="n">
        <v>2</v>
      </c>
    </row>
    <row r="1040" customFormat="false" ht="12.75" hidden="false" customHeight="true" outlineLevel="0" collapsed="false">
      <c r="A1040" s="19" t="s">
        <v>2369</v>
      </c>
      <c r="B1040" s="19" t="s">
        <v>2811</v>
      </c>
      <c r="C1040" s="20" t="s">
        <v>2812</v>
      </c>
      <c r="D1040" s="20" t="s">
        <v>2813</v>
      </c>
      <c r="E1040" s="19" t="s">
        <v>113</v>
      </c>
      <c r="F1040" s="19" t="s">
        <v>1474</v>
      </c>
      <c r="G1040" s="19" t="s">
        <v>137</v>
      </c>
      <c r="H1040" s="23" t="n">
        <v>530.6</v>
      </c>
      <c r="I1040" s="20" t="n">
        <v>2</v>
      </c>
    </row>
    <row r="1041" s="30" customFormat="true" ht="12.75" hidden="false" customHeight="true" outlineLevel="0" collapsed="false">
      <c r="A1041" s="19" t="s">
        <v>2369</v>
      </c>
      <c r="B1041" s="19" t="s">
        <v>2814</v>
      </c>
      <c r="C1041" s="20" t="s">
        <v>2815</v>
      </c>
      <c r="D1041" s="20" t="s">
        <v>2816</v>
      </c>
      <c r="E1041" s="19" t="s">
        <v>113</v>
      </c>
      <c r="F1041" s="19" t="s">
        <v>156</v>
      </c>
      <c r="G1041" s="19" t="s">
        <v>137</v>
      </c>
      <c r="H1041" s="23" t="n">
        <v>576.8</v>
      </c>
      <c r="I1041" s="20" t="n">
        <v>2</v>
      </c>
    </row>
    <row r="1042" customFormat="false" ht="12.75" hidden="false" customHeight="true" outlineLevel="0" collapsed="false">
      <c r="A1042" s="19" t="s">
        <v>2369</v>
      </c>
      <c r="B1042" s="19" t="s">
        <v>2817</v>
      </c>
      <c r="C1042" s="20" t="s">
        <v>2818</v>
      </c>
      <c r="D1042" s="20" t="s">
        <v>2819</v>
      </c>
      <c r="E1042" s="19" t="s">
        <v>113</v>
      </c>
      <c r="F1042" s="19" t="s">
        <v>1474</v>
      </c>
      <c r="G1042" s="19" t="s">
        <v>141</v>
      </c>
      <c r="H1042" s="23" t="n">
        <v>530.6</v>
      </c>
      <c r="I1042" s="20" t="n">
        <v>2</v>
      </c>
    </row>
    <row r="1043" customFormat="false" ht="12.75" hidden="false" customHeight="true" outlineLevel="0" collapsed="false">
      <c r="A1043" s="19" t="s">
        <v>2369</v>
      </c>
      <c r="B1043" s="19" t="s">
        <v>2820</v>
      </c>
      <c r="C1043" s="20" t="s">
        <v>2821</v>
      </c>
      <c r="D1043" s="20" t="s">
        <v>2822</v>
      </c>
      <c r="E1043" s="19" t="s">
        <v>113</v>
      </c>
      <c r="F1043" s="19" t="s">
        <v>1474</v>
      </c>
      <c r="G1043" s="19" t="s">
        <v>123</v>
      </c>
      <c r="H1043" s="23" t="n">
        <v>530.6</v>
      </c>
      <c r="I1043" s="20" t="n">
        <v>2</v>
      </c>
    </row>
    <row r="1044" customFormat="false" ht="12.75" hidden="false" customHeight="true" outlineLevel="0" collapsed="false">
      <c r="A1044" s="19" t="s">
        <v>2369</v>
      </c>
      <c r="B1044" s="19" t="s">
        <v>2823</v>
      </c>
      <c r="C1044" s="20" t="s">
        <v>2824</v>
      </c>
      <c r="D1044" s="20" t="s">
        <v>2825</v>
      </c>
      <c r="E1044" s="19" t="s">
        <v>113</v>
      </c>
      <c r="F1044" s="19" t="s">
        <v>156</v>
      </c>
      <c r="G1044" s="19" t="s">
        <v>123</v>
      </c>
      <c r="H1044" s="23" t="n">
        <v>576.4</v>
      </c>
      <c r="I1044" s="20" t="n">
        <v>2</v>
      </c>
    </row>
    <row r="1045" customFormat="false" ht="12.75" hidden="false" customHeight="true" outlineLevel="0" collapsed="false">
      <c r="A1045" s="19" t="s">
        <v>2369</v>
      </c>
      <c r="B1045" s="19" t="s">
        <v>2826</v>
      </c>
      <c r="C1045" s="20" t="s">
        <v>2827</v>
      </c>
      <c r="D1045" s="20" t="s">
        <v>2828</v>
      </c>
      <c r="E1045" s="19" t="s">
        <v>113</v>
      </c>
      <c r="F1045" s="19" t="s">
        <v>1474</v>
      </c>
      <c r="G1045" s="19" t="s">
        <v>152</v>
      </c>
      <c r="H1045" s="23" t="n">
        <v>530.6</v>
      </c>
      <c r="I1045" s="20" t="n">
        <v>2</v>
      </c>
    </row>
    <row r="1046" s="30" customFormat="true" ht="12.75" hidden="false" customHeight="true" outlineLevel="0" collapsed="false">
      <c r="A1046" s="19" t="s">
        <v>2369</v>
      </c>
      <c r="B1046" s="19" t="s">
        <v>2829</v>
      </c>
      <c r="C1046" s="20" t="s">
        <v>2830</v>
      </c>
      <c r="D1046" s="20" t="s">
        <v>2831</v>
      </c>
      <c r="E1046" s="19" t="s">
        <v>113</v>
      </c>
      <c r="F1046" s="19" t="s">
        <v>1474</v>
      </c>
      <c r="G1046" s="19" t="s">
        <v>2832</v>
      </c>
      <c r="H1046" s="23" t="n">
        <v>576.4</v>
      </c>
      <c r="I1046" s="20" t="n">
        <v>2</v>
      </c>
    </row>
    <row r="1047" s="30" customFormat="true" ht="12.75" hidden="false" customHeight="true" outlineLevel="0" collapsed="false">
      <c r="A1047" s="19" t="s">
        <v>2369</v>
      </c>
      <c r="B1047" s="19" t="s">
        <v>2833</v>
      </c>
      <c r="C1047" s="20" t="s">
        <v>2834</v>
      </c>
      <c r="D1047" s="20"/>
      <c r="E1047" s="19" t="s">
        <v>113</v>
      </c>
      <c r="F1047" s="19" t="s">
        <v>156</v>
      </c>
      <c r="G1047" s="19" t="s">
        <v>1333</v>
      </c>
      <c r="H1047" s="23" t="n">
        <v>620.7</v>
      </c>
      <c r="I1047" s="20" t="n">
        <v>2</v>
      </c>
    </row>
    <row r="1048" customFormat="false" ht="12.75" hidden="false" customHeight="true" outlineLevel="0" collapsed="false">
      <c r="A1048" s="19" t="s">
        <v>2369</v>
      </c>
      <c r="B1048" s="19" t="s">
        <v>2835</v>
      </c>
      <c r="C1048" s="20" t="s">
        <v>2836</v>
      </c>
      <c r="D1048" s="20"/>
      <c r="E1048" s="19" t="s">
        <v>113</v>
      </c>
      <c r="F1048" s="19" t="s">
        <v>156</v>
      </c>
      <c r="G1048" s="19" t="s">
        <v>2837</v>
      </c>
      <c r="H1048" s="23" t="n">
        <v>625.4</v>
      </c>
      <c r="I1048" s="20" t="n">
        <v>2</v>
      </c>
    </row>
    <row r="1049" customFormat="false" ht="12.75" hidden="false" customHeight="true" outlineLevel="0" collapsed="false">
      <c r="A1049" s="19" t="s">
        <v>2369</v>
      </c>
      <c r="B1049" s="19" t="s">
        <v>2838</v>
      </c>
      <c r="C1049" s="20" t="s">
        <v>2839</v>
      </c>
      <c r="D1049" s="20" t="s">
        <v>2840</v>
      </c>
      <c r="E1049" s="19" t="s">
        <v>113</v>
      </c>
      <c r="F1049" s="19" t="s">
        <v>1474</v>
      </c>
      <c r="G1049" s="19" t="s">
        <v>129</v>
      </c>
      <c r="H1049" s="23" t="n">
        <v>188.7</v>
      </c>
      <c r="I1049" s="20" t="n">
        <v>1</v>
      </c>
    </row>
    <row r="1050" customFormat="false" ht="12.75" hidden="false" customHeight="true" outlineLevel="0" collapsed="false">
      <c r="A1050" s="19" t="s">
        <v>2369</v>
      </c>
      <c r="B1050" s="19" t="s">
        <v>2841</v>
      </c>
      <c r="C1050" s="20" t="s">
        <v>2842</v>
      </c>
      <c r="D1050" s="20" t="s">
        <v>2843</v>
      </c>
      <c r="E1050" s="19" t="s">
        <v>113</v>
      </c>
      <c r="F1050" s="19" t="s">
        <v>156</v>
      </c>
      <c r="G1050" s="19" t="s">
        <v>129</v>
      </c>
      <c r="H1050" s="23" t="n">
        <v>209.8</v>
      </c>
      <c r="I1050" s="20" t="n">
        <v>1</v>
      </c>
    </row>
    <row r="1051" s="30" customFormat="true" ht="12.75" hidden="false" customHeight="true" outlineLevel="0" collapsed="false">
      <c r="A1051" s="19" t="s">
        <v>2369</v>
      </c>
      <c r="B1051" s="19" t="s">
        <v>2844</v>
      </c>
      <c r="C1051" s="20" t="s">
        <v>2845</v>
      </c>
      <c r="D1051" s="20" t="s">
        <v>2846</v>
      </c>
      <c r="E1051" s="19" t="s">
        <v>113</v>
      </c>
      <c r="F1051" s="19" t="s">
        <v>1474</v>
      </c>
      <c r="G1051" s="19" t="s">
        <v>133</v>
      </c>
      <c r="H1051" s="23" t="n">
        <v>188.7</v>
      </c>
      <c r="I1051" s="20" t="n">
        <v>1</v>
      </c>
    </row>
    <row r="1052" customFormat="false" ht="12.75" hidden="false" customHeight="true" outlineLevel="0" collapsed="false">
      <c r="A1052" s="19" t="s">
        <v>2369</v>
      </c>
      <c r="B1052" s="19" t="s">
        <v>2847</v>
      </c>
      <c r="C1052" s="20" t="s">
        <v>2848</v>
      </c>
      <c r="D1052" s="20" t="s">
        <v>2849</v>
      </c>
      <c r="E1052" s="19" t="s">
        <v>113</v>
      </c>
      <c r="F1052" s="19" t="s">
        <v>156</v>
      </c>
      <c r="G1052" s="19" t="s">
        <v>194</v>
      </c>
      <c r="H1052" s="23" t="n">
        <v>209.8</v>
      </c>
      <c r="I1052" s="20" t="n">
        <v>1</v>
      </c>
    </row>
    <row r="1053" customFormat="false" ht="12.75" hidden="false" customHeight="true" outlineLevel="0" collapsed="false">
      <c r="A1053" s="19" t="s">
        <v>2369</v>
      </c>
      <c r="B1053" s="19" t="s">
        <v>2850</v>
      </c>
      <c r="C1053" s="20" t="s">
        <v>2851</v>
      </c>
      <c r="D1053" s="20" t="s">
        <v>2852</v>
      </c>
      <c r="E1053" s="19" t="s">
        <v>113</v>
      </c>
      <c r="F1053" s="19" t="s">
        <v>1474</v>
      </c>
      <c r="G1053" s="19" t="s">
        <v>137</v>
      </c>
      <c r="H1053" s="23" t="n">
        <v>188.7</v>
      </c>
      <c r="I1053" s="20" t="n">
        <v>1</v>
      </c>
    </row>
    <row r="1054" customFormat="false" ht="12.75" hidden="false" customHeight="true" outlineLevel="0" collapsed="false">
      <c r="A1054" s="19" t="s">
        <v>2369</v>
      </c>
      <c r="B1054" s="19" t="s">
        <v>2853</v>
      </c>
      <c r="C1054" s="20" t="s">
        <v>2854</v>
      </c>
      <c r="D1054" s="20" t="s">
        <v>2855</v>
      </c>
      <c r="E1054" s="19" t="s">
        <v>113</v>
      </c>
      <c r="F1054" s="19" t="s">
        <v>156</v>
      </c>
      <c r="G1054" s="19" t="s">
        <v>137</v>
      </c>
      <c r="H1054" s="23" t="n">
        <v>209.8</v>
      </c>
      <c r="I1054" s="20" t="n">
        <v>1</v>
      </c>
    </row>
    <row r="1055" s="30" customFormat="true" ht="12.75" hidden="false" customHeight="true" outlineLevel="0" collapsed="false">
      <c r="A1055" s="19" t="s">
        <v>2369</v>
      </c>
      <c r="B1055" s="19" t="s">
        <v>2856</v>
      </c>
      <c r="C1055" s="20" t="s">
        <v>2857</v>
      </c>
      <c r="D1055" s="20" t="s">
        <v>2858</v>
      </c>
      <c r="E1055" s="19" t="s">
        <v>113</v>
      </c>
      <c r="F1055" s="19" t="s">
        <v>1474</v>
      </c>
      <c r="G1055" s="19" t="s">
        <v>141</v>
      </c>
      <c r="H1055" s="23" t="n">
        <v>188.7</v>
      </c>
      <c r="I1055" s="20" t="n">
        <v>1</v>
      </c>
    </row>
    <row r="1056" customFormat="false" ht="12.75" hidden="false" customHeight="true" outlineLevel="0" collapsed="false">
      <c r="A1056" s="19" t="s">
        <v>2369</v>
      </c>
      <c r="B1056" s="19" t="s">
        <v>2859</v>
      </c>
      <c r="C1056" s="20" t="s">
        <v>2860</v>
      </c>
      <c r="D1056" s="20" t="s">
        <v>2861</v>
      </c>
      <c r="E1056" s="19" t="s">
        <v>113</v>
      </c>
      <c r="F1056" s="19" t="s">
        <v>1474</v>
      </c>
      <c r="G1056" s="19" t="s">
        <v>145</v>
      </c>
      <c r="H1056" s="23" t="n">
        <v>209.8</v>
      </c>
      <c r="I1056" s="20" t="n">
        <v>1</v>
      </c>
    </row>
    <row r="1057" customFormat="false" ht="12.75" hidden="false" customHeight="true" outlineLevel="0" collapsed="false">
      <c r="A1057" s="19" t="s">
        <v>2369</v>
      </c>
      <c r="B1057" s="19" t="s">
        <v>2862</v>
      </c>
      <c r="C1057" s="20" t="s">
        <v>2863</v>
      </c>
      <c r="D1057" s="20" t="s">
        <v>2864</v>
      </c>
      <c r="E1057" s="19" t="s">
        <v>113</v>
      </c>
      <c r="F1057" s="19" t="s">
        <v>1474</v>
      </c>
      <c r="G1057" s="19" t="s">
        <v>123</v>
      </c>
      <c r="H1057" s="23" t="n">
        <v>188.7</v>
      </c>
      <c r="I1057" s="20" t="n">
        <v>1</v>
      </c>
    </row>
    <row r="1058" customFormat="false" ht="12.75" hidden="false" customHeight="true" outlineLevel="0" collapsed="false">
      <c r="A1058" s="19" t="s">
        <v>2369</v>
      </c>
      <c r="B1058" s="19" t="s">
        <v>2865</v>
      </c>
      <c r="C1058" s="20" t="s">
        <v>2866</v>
      </c>
      <c r="D1058" s="20" t="s">
        <v>2867</v>
      </c>
      <c r="E1058" s="19" t="s">
        <v>113</v>
      </c>
      <c r="F1058" s="19" t="s">
        <v>156</v>
      </c>
      <c r="G1058" s="19" t="s">
        <v>123</v>
      </c>
      <c r="H1058" s="23" t="n">
        <v>209.8</v>
      </c>
      <c r="I1058" s="20" t="n">
        <v>1</v>
      </c>
    </row>
    <row r="1059" customFormat="false" ht="12.75" hidden="false" customHeight="true" outlineLevel="0" collapsed="false">
      <c r="A1059" s="19" t="s">
        <v>2369</v>
      </c>
      <c r="B1059" s="19" t="s">
        <v>2868</v>
      </c>
      <c r="C1059" s="20" t="s">
        <v>2869</v>
      </c>
      <c r="D1059" s="20" t="s">
        <v>2870</v>
      </c>
      <c r="E1059" s="19" t="s">
        <v>113</v>
      </c>
      <c r="F1059" s="19" t="s">
        <v>1474</v>
      </c>
      <c r="G1059" s="19" t="s">
        <v>152</v>
      </c>
      <c r="H1059" s="23" t="n">
        <v>188.7</v>
      </c>
      <c r="I1059" s="34" t="s">
        <v>1864</v>
      </c>
    </row>
    <row r="1060" customFormat="false" ht="12.75" hidden="false" customHeight="true" outlineLevel="0" collapsed="false">
      <c r="A1060" s="19" t="s">
        <v>2369</v>
      </c>
      <c r="B1060" s="19" t="s">
        <v>2871</v>
      </c>
      <c r="C1060" s="20" t="s">
        <v>2872</v>
      </c>
      <c r="D1060" s="20"/>
      <c r="E1060" s="19" t="s">
        <v>113</v>
      </c>
      <c r="F1060" s="19" t="s">
        <v>156</v>
      </c>
      <c r="G1060" s="19" t="s">
        <v>1333</v>
      </c>
      <c r="H1060" s="23" t="n">
        <v>230.8</v>
      </c>
      <c r="I1060" s="34" t="s">
        <v>1864</v>
      </c>
    </row>
    <row r="1061" s="30" customFormat="true" ht="12.75" hidden="false" customHeight="true" outlineLevel="0" collapsed="false">
      <c r="A1061" s="19" t="s">
        <v>2873</v>
      </c>
      <c r="B1061" s="19" t="s">
        <v>2874</v>
      </c>
      <c r="C1061" s="20" t="s">
        <v>2875</v>
      </c>
      <c r="D1061" s="20" t="s">
        <v>2876</v>
      </c>
      <c r="E1061" s="19" t="s">
        <v>113</v>
      </c>
      <c r="F1061" s="19" t="s">
        <v>1474</v>
      </c>
      <c r="G1061" s="19" t="s">
        <v>1369</v>
      </c>
      <c r="H1061" s="23" t="n">
        <v>2031.4</v>
      </c>
      <c r="I1061" s="20" t="n">
        <v>2</v>
      </c>
    </row>
    <row r="1062" s="30" customFormat="true" ht="12.75" hidden="false" customHeight="true" outlineLevel="0" collapsed="false">
      <c r="A1062" s="19" t="s">
        <v>2873</v>
      </c>
      <c r="B1062" s="19" t="s">
        <v>2877</v>
      </c>
      <c r="C1062" s="20" t="s">
        <v>2878</v>
      </c>
      <c r="D1062" s="20" t="s">
        <v>2879</v>
      </c>
      <c r="E1062" s="19" t="s">
        <v>113</v>
      </c>
      <c r="F1062" s="19" t="s">
        <v>1474</v>
      </c>
      <c r="G1062" s="19" t="s">
        <v>345</v>
      </c>
      <c r="H1062" s="23" t="n">
        <v>2031.4</v>
      </c>
      <c r="I1062" s="20" t="n">
        <v>2</v>
      </c>
    </row>
    <row r="1063" s="30" customFormat="true" ht="12.75" hidden="false" customHeight="true" outlineLevel="0" collapsed="false">
      <c r="A1063" s="19" t="s">
        <v>2873</v>
      </c>
      <c r="B1063" s="19" t="s">
        <v>2880</v>
      </c>
      <c r="C1063" s="20" t="s">
        <v>2881</v>
      </c>
      <c r="D1063" s="20" t="s">
        <v>2882</v>
      </c>
      <c r="E1063" s="19" t="s">
        <v>113</v>
      </c>
      <c r="F1063" s="19" t="s">
        <v>1474</v>
      </c>
      <c r="G1063" s="19" t="s">
        <v>1369</v>
      </c>
      <c r="H1063" s="23" t="n">
        <v>1425.7</v>
      </c>
      <c r="I1063" s="20" t="n">
        <v>2</v>
      </c>
    </row>
    <row r="1064" s="30" customFormat="true" ht="12.75" hidden="false" customHeight="true" outlineLevel="0" collapsed="false">
      <c r="A1064" s="19" t="s">
        <v>2873</v>
      </c>
      <c r="B1064" s="19" t="s">
        <v>2883</v>
      </c>
      <c r="C1064" s="20" t="s">
        <v>2884</v>
      </c>
      <c r="D1064" s="20" t="s">
        <v>2885</v>
      </c>
      <c r="E1064" s="19" t="s">
        <v>113</v>
      </c>
      <c r="F1064" s="19" t="s">
        <v>1474</v>
      </c>
      <c r="G1064" s="19" t="s">
        <v>345</v>
      </c>
      <c r="H1064" s="23" t="n">
        <v>1425.7</v>
      </c>
      <c r="I1064" s="2" t="n">
        <v>2</v>
      </c>
    </row>
    <row r="1065" s="30" customFormat="true" ht="12.75" hidden="false" customHeight="true" outlineLevel="0" collapsed="false">
      <c r="A1065" s="19" t="s">
        <v>2873</v>
      </c>
      <c r="B1065" s="19" t="s">
        <v>2886</v>
      </c>
      <c r="C1065" s="20" t="s">
        <v>2887</v>
      </c>
      <c r="D1065" s="20" t="s">
        <v>2888</v>
      </c>
      <c r="E1065" s="19" t="s">
        <v>113</v>
      </c>
      <c r="F1065" s="19" t="s">
        <v>1474</v>
      </c>
      <c r="G1065" s="19" t="s">
        <v>152</v>
      </c>
      <c r="H1065" s="23" t="n">
        <v>1425.7</v>
      </c>
      <c r="I1065" s="2" t="n">
        <v>2</v>
      </c>
    </row>
    <row r="1066" s="30" customFormat="true" ht="12.75" hidden="false" customHeight="true" outlineLevel="0" collapsed="false">
      <c r="A1066" s="19" t="s">
        <v>2873</v>
      </c>
      <c r="B1066" s="19" t="s">
        <v>2889</v>
      </c>
      <c r="C1066" s="20" t="n">
        <v>125009023000</v>
      </c>
      <c r="D1066" s="20"/>
      <c r="E1066" s="19" t="s">
        <v>522</v>
      </c>
      <c r="F1066" s="19"/>
      <c r="G1066" s="19"/>
      <c r="H1066" s="23" t="n">
        <v>2284</v>
      </c>
      <c r="I1066" s="2" t="n">
        <v>2</v>
      </c>
    </row>
    <row r="1067" s="30" customFormat="true" ht="12.75" hidden="false" customHeight="true" outlineLevel="0" collapsed="false">
      <c r="A1067" s="19" t="s">
        <v>2873</v>
      </c>
      <c r="B1067" s="19" t="s">
        <v>2890</v>
      </c>
      <c r="C1067" s="20" t="s">
        <v>2891</v>
      </c>
      <c r="D1067" s="20" t="n">
        <v>8590206120326</v>
      </c>
      <c r="E1067" s="19" t="s">
        <v>2892</v>
      </c>
      <c r="F1067" s="19" t="s">
        <v>2893</v>
      </c>
      <c r="G1067" s="19" t="s">
        <v>2894</v>
      </c>
      <c r="H1067" s="23" t="n">
        <v>2201.6</v>
      </c>
      <c r="I1067" s="2" t="n">
        <v>2</v>
      </c>
    </row>
    <row r="1068" s="30" customFormat="true" ht="12.75" hidden="false" customHeight="true" outlineLevel="0" collapsed="false">
      <c r="A1068" s="19" t="s">
        <v>2895</v>
      </c>
      <c r="B1068" s="19" t="s">
        <v>2896</v>
      </c>
      <c r="C1068" s="20" t="s">
        <v>2897</v>
      </c>
      <c r="D1068" s="20" t="s">
        <v>2898</v>
      </c>
      <c r="E1068" s="19" t="s">
        <v>113</v>
      </c>
      <c r="F1068" s="19" t="s">
        <v>1474</v>
      </c>
      <c r="G1068" s="19" t="s">
        <v>129</v>
      </c>
      <c r="H1068" s="23" t="n">
        <v>560.9</v>
      </c>
      <c r="I1068" s="2" t="n">
        <v>2</v>
      </c>
    </row>
    <row r="1069" s="30" customFormat="true" ht="12.75" hidden="false" customHeight="true" outlineLevel="0" collapsed="false">
      <c r="A1069" s="19" t="s">
        <v>2895</v>
      </c>
      <c r="B1069" s="19" t="s">
        <v>2899</v>
      </c>
      <c r="C1069" s="20" t="s">
        <v>2900</v>
      </c>
      <c r="D1069" s="20" t="s">
        <v>2901</v>
      </c>
      <c r="E1069" s="19" t="s">
        <v>113</v>
      </c>
      <c r="F1069" s="19" t="s">
        <v>156</v>
      </c>
      <c r="G1069" s="19" t="s">
        <v>129</v>
      </c>
      <c r="H1069" s="23" t="n">
        <v>612.2</v>
      </c>
      <c r="I1069" s="2" t="n">
        <v>2</v>
      </c>
    </row>
    <row r="1070" s="30" customFormat="true" ht="12.75" hidden="false" customHeight="true" outlineLevel="0" collapsed="false">
      <c r="A1070" s="19" t="s">
        <v>2895</v>
      </c>
      <c r="B1070" s="19" t="s">
        <v>2902</v>
      </c>
      <c r="C1070" s="20" t="s">
        <v>2903</v>
      </c>
      <c r="D1070" s="20" t="s">
        <v>2904</v>
      </c>
      <c r="E1070" s="19" t="s">
        <v>113</v>
      </c>
      <c r="F1070" s="19" t="s">
        <v>1474</v>
      </c>
      <c r="G1070" s="19" t="s">
        <v>133</v>
      </c>
      <c r="H1070" s="23" t="n">
        <v>560.9</v>
      </c>
      <c r="I1070" s="2" t="n">
        <v>2</v>
      </c>
    </row>
    <row r="1071" s="30" customFormat="true" ht="12.75" hidden="false" customHeight="true" outlineLevel="0" collapsed="false">
      <c r="A1071" s="19" t="s">
        <v>2895</v>
      </c>
      <c r="B1071" s="19" t="s">
        <v>2905</v>
      </c>
      <c r="C1071" s="20" t="s">
        <v>2906</v>
      </c>
      <c r="D1071" s="20" t="s">
        <v>2907</v>
      </c>
      <c r="E1071" s="19" t="s">
        <v>113</v>
      </c>
      <c r="F1071" s="19" t="s">
        <v>156</v>
      </c>
      <c r="G1071" s="19" t="s">
        <v>194</v>
      </c>
      <c r="H1071" s="23" t="n">
        <v>612.2</v>
      </c>
      <c r="I1071" s="2" t="n">
        <v>2</v>
      </c>
    </row>
    <row r="1072" s="30" customFormat="true" ht="12.75" hidden="false" customHeight="true" outlineLevel="0" collapsed="false">
      <c r="A1072" s="19" t="s">
        <v>2895</v>
      </c>
      <c r="B1072" s="19" t="s">
        <v>2908</v>
      </c>
      <c r="C1072" s="20" t="n">
        <v>121001007000</v>
      </c>
      <c r="D1072" s="20"/>
      <c r="E1072" s="19" t="s">
        <v>113</v>
      </c>
      <c r="F1072" s="19" t="s">
        <v>1474</v>
      </c>
      <c r="G1072" s="19" t="s">
        <v>137</v>
      </c>
      <c r="H1072" s="23" t="n">
        <v>612.2</v>
      </c>
      <c r="I1072" s="2" t="s">
        <v>1864</v>
      </c>
    </row>
    <row r="1073" s="30" customFormat="true" ht="12.75" hidden="false" customHeight="true" outlineLevel="0" collapsed="false">
      <c r="A1073" s="19" t="s">
        <v>2895</v>
      </c>
      <c r="B1073" s="19" t="s">
        <v>2909</v>
      </c>
      <c r="C1073" s="20" t="s">
        <v>2910</v>
      </c>
      <c r="D1073" s="20" t="s">
        <v>2911</v>
      </c>
      <c r="E1073" s="19" t="s">
        <v>113</v>
      </c>
      <c r="F1073" s="19" t="s">
        <v>1474</v>
      </c>
      <c r="G1073" s="19" t="s">
        <v>141</v>
      </c>
      <c r="H1073" s="23" t="n">
        <v>560.9</v>
      </c>
      <c r="I1073" s="2" t="n">
        <v>2</v>
      </c>
    </row>
    <row r="1074" s="30" customFormat="true" ht="12.75" hidden="false" customHeight="true" outlineLevel="0" collapsed="false">
      <c r="A1074" s="19" t="s">
        <v>2895</v>
      </c>
      <c r="B1074" s="19" t="s">
        <v>2912</v>
      </c>
      <c r="C1074" s="20" t="s">
        <v>2913</v>
      </c>
      <c r="D1074" s="20" t="s">
        <v>2914</v>
      </c>
      <c r="E1074" s="19" t="s">
        <v>113</v>
      </c>
      <c r="F1074" s="19" t="s">
        <v>1474</v>
      </c>
      <c r="G1074" s="19" t="s">
        <v>152</v>
      </c>
      <c r="H1074" s="23" t="n">
        <v>560.9</v>
      </c>
      <c r="I1074" s="2" t="n">
        <v>2</v>
      </c>
    </row>
    <row r="1075" s="30" customFormat="true" ht="12.75" hidden="false" customHeight="true" outlineLevel="0" collapsed="false">
      <c r="A1075" s="19" t="s">
        <v>2895</v>
      </c>
      <c r="B1075" s="19" t="s">
        <v>2915</v>
      </c>
      <c r="C1075" s="20" t="s">
        <v>2916</v>
      </c>
      <c r="D1075" s="20" t="s">
        <v>2917</v>
      </c>
      <c r="E1075" s="19" t="s">
        <v>522</v>
      </c>
      <c r="F1075" s="19" t="s">
        <v>2918</v>
      </c>
      <c r="G1075" s="19" t="s">
        <v>133</v>
      </c>
      <c r="H1075" s="23" t="n">
        <v>721.7</v>
      </c>
      <c r="I1075" s="2" t="n">
        <v>2</v>
      </c>
    </row>
    <row r="1076" s="30" customFormat="true" ht="12.75" hidden="false" customHeight="true" outlineLevel="0" collapsed="false">
      <c r="A1076" s="19" t="s">
        <v>2895</v>
      </c>
      <c r="B1076" s="19" t="s">
        <v>2919</v>
      </c>
      <c r="C1076" s="20" t="s">
        <v>2920</v>
      </c>
      <c r="D1076" s="20" t="s">
        <v>2921</v>
      </c>
      <c r="E1076" s="19" t="s">
        <v>113</v>
      </c>
      <c r="F1076" s="19" t="s">
        <v>1474</v>
      </c>
      <c r="G1076" s="19" t="s">
        <v>133</v>
      </c>
      <c r="H1076" s="23" t="n">
        <v>870.1</v>
      </c>
      <c r="I1076" s="2" t="n">
        <v>2</v>
      </c>
    </row>
    <row r="1077" s="30" customFormat="true" ht="12.75" hidden="false" customHeight="true" outlineLevel="0" collapsed="false">
      <c r="A1077" s="19" t="s">
        <v>2895</v>
      </c>
      <c r="B1077" s="19" t="s">
        <v>2922</v>
      </c>
      <c r="C1077" s="20" t="s">
        <v>2923</v>
      </c>
      <c r="D1077" s="20" t="s">
        <v>2924</v>
      </c>
      <c r="E1077" s="19" t="s">
        <v>113</v>
      </c>
      <c r="F1077" s="19" t="s">
        <v>1474</v>
      </c>
      <c r="G1077" s="19" t="s">
        <v>141</v>
      </c>
      <c r="H1077" s="23" t="n">
        <v>870.1</v>
      </c>
      <c r="I1077" s="2" t="n">
        <v>2</v>
      </c>
    </row>
    <row r="1078" s="30" customFormat="true" ht="12.75" hidden="false" customHeight="true" outlineLevel="0" collapsed="false">
      <c r="A1078" s="19" t="s">
        <v>2895</v>
      </c>
      <c r="B1078" s="19" t="s">
        <v>2925</v>
      </c>
      <c r="C1078" s="20" t="s">
        <v>2926</v>
      </c>
      <c r="D1078" s="20" t="s">
        <v>2927</v>
      </c>
      <c r="E1078" s="19" t="s">
        <v>113</v>
      </c>
      <c r="F1078" s="19" t="s">
        <v>156</v>
      </c>
      <c r="G1078" s="19" t="s">
        <v>123</v>
      </c>
      <c r="H1078" s="23" t="n">
        <v>1093.4</v>
      </c>
      <c r="I1078" s="2" t="n">
        <v>2</v>
      </c>
    </row>
    <row r="1079" s="30" customFormat="true" ht="12.75" hidden="false" customHeight="true" outlineLevel="0" collapsed="false">
      <c r="A1079" s="19" t="s">
        <v>2895</v>
      </c>
      <c r="B1079" s="19" t="s">
        <v>2928</v>
      </c>
      <c r="C1079" s="20" t="s">
        <v>2929</v>
      </c>
      <c r="D1079" s="20" t="s">
        <v>2930</v>
      </c>
      <c r="E1079" s="19" t="s">
        <v>113</v>
      </c>
      <c r="F1079" s="19" t="s">
        <v>1474</v>
      </c>
      <c r="G1079" s="19" t="s">
        <v>152</v>
      </c>
      <c r="H1079" s="23" t="n">
        <v>994.4</v>
      </c>
      <c r="I1079" s="2" t="n">
        <v>2</v>
      </c>
    </row>
    <row r="1080" s="30" customFormat="true" ht="12.75" hidden="false" customHeight="true" outlineLevel="0" collapsed="false">
      <c r="A1080" s="19" t="s">
        <v>2895</v>
      </c>
      <c r="B1080" s="19" t="s">
        <v>2931</v>
      </c>
      <c r="C1080" s="20" t="s">
        <v>2932</v>
      </c>
      <c r="D1080" s="20" t="s">
        <v>2933</v>
      </c>
      <c r="E1080" s="19" t="s">
        <v>113</v>
      </c>
      <c r="F1080" s="19" t="s">
        <v>1474</v>
      </c>
      <c r="G1080" s="19" t="s">
        <v>133</v>
      </c>
      <c r="H1080" s="23" t="n">
        <v>773.8</v>
      </c>
      <c r="I1080" s="2" t="n">
        <v>2</v>
      </c>
    </row>
    <row r="1081" s="30" customFormat="true" ht="12.75" hidden="false" customHeight="true" outlineLevel="0" collapsed="false">
      <c r="A1081" s="19" t="s">
        <v>2895</v>
      </c>
      <c r="B1081" s="19" t="s">
        <v>2934</v>
      </c>
      <c r="C1081" s="20" t="n">
        <v>121002007000</v>
      </c>
      <c r="D1081" s="20"/>
      <c r="E1081" s="19" t="s">
        <v>113</v>
      </c>
      <c r="F1081" s="19" t="s">
        <v>1474</v>
      </c>
      <c r="G1081" s="19" t="s">
        <v>137</v>
      </c>
      <c r="H1081" s="23" t="n">
        <v>825.4</v>
      </c>
      <c r="I1081" s="2" t="n">
        <v>2</v>
      </c>
    </row>
    <row r="1082" s="30" customFormat="true" ht="12.75" hidden="false" customHeight="true" outlineLevel="0" collapsed="false">
      <c r="A1082" s="19" t="s">
        <v>2895</v>
      </c>
      <c r="B1082" s="19" t="s">
        <v>2935</v>
      </c>
      <c r="C1082" s="20" t="s">
        <v>2936</v>
      </c>
      <c r="D1082" s="20" t="s">
        <v>2937</v>
      </c>
      <c r="E1082" s="19" t="s">
        <v>113</v>
      </c>
      <c r="F1082" s="19" t="s">
        <v>1474</v>
      </c>
      <c r="G1082" s="19" t="s">
        <v>141</v>
      </c>
      <c r="H1082" s="23" t="n">
        <v>825.4</v>
      </c>
      <c r="I1082" s="2" t="n">
        <v>2</v>
      </c>
    </row>
    <row r="1083" s="30" customFormat="true" ht="12.75" hidden="false" customHeight="true" outlineLevel="0" collapsed="false">
      <c r="A1083" s="19" t="s">
        <v>2895</v>
      </c>
      <c r="B1083" s="19" t="s">
        <v>2938</v>
      </c>
      <c r="C1083" s="20" t="s">
        <v>2939</v>
      </c>
      <c r="D1083" s="20" t="s">
        <v>2940</v>
      </c>
      <c r="E1083" s="19" t="s">
        <v>113</v>
      </c>
      <c r="F1083" s="19" t="s">
        <v>1474</v>
      </c>
      <c r="G1083" s="19" t="s">
        <v>152</v>
      </c>
      <c r="H1083" s="23" t="n">
        <v>825.4</v>
      </c>
      <c r="I1083" s="2" t="n">
        <v>2</v>
      </c>
    </row>
    <row r="1084" s="30" customFormat="true" ht="12.75" hidden="false" customHeight="true" outlineLevel="0" collapsed="false">
      <c r="A1084" s="19" t="s">
        <v>2895</v>
      </c>
      <c r="B1084" s="19" t="s">
        <v>2941</v>
      </c>
      <c r="C1084" s="20" t="s">
        <v>2942</v>
      </c>
      <c r="D1084" s="20" t="s">
        <v>2943</v>
      </c>
      <c r="E1084" s="19" t="s">
        <v>522</v>
      </c>
      <c r="F1084" s="19" t="s">
        <v>2918</v>
      </c>
      <c r="G1084" s="19" t="s">
        <v>133</v>
      </c>
      <c r="H1084" s="23" t="n">
        <v>916.7</v>
      </c>
      <c r="I1084" s="2" t="n">
        <v>2</v>
      </c>
    </row>
    <row r="1085" s="30" customFormat="true" ht="12.75" hidden="false" customHeight="true" outlineLevel="0" collapsed="false">
      <c r="A1085" s="18" t="s">
        <v>2944</v>
      </c>
      <c r="B1085" s="18" t="s">
        <v>2944</v>
      </c>
      <c r="C1085" s="20" t="s">
        <v>2945</v>
      </c>
      <c r="D1085" s="20" t="s">
        <v>2946</v>
      </c>
      <c r="E1085" s="18" t="s">
        <v>2947</v>
      </c>
      <c r="F1085" s="18"/>
      <c r="G1085" s="18"/>
      <c r="H1085" s="23" t="n">
        <v>0.62</v>
      </c>
      <c r="I1085" s="2" t="s">
        <v>1864</v>
      </c>
    </row>
    <row r="1086" s="30" customFormat="true" ht="12.75" hidden="false" customHeight="true" outlineLevel="0" collapsed="false">
      <c r="A1086" s="18" t="s">
        <v>2944</v>
      </c>
      <c r="B1086" s="18" t="s">
        <v>2948</v>
      </c>
      <c r="C1086" s="20" t="n">
        <v>111180800000</v>
      </c>
      <c r="D1086" s="20" t="n">
        <v>8590206155014</v>
      </c>
      <c r="E1086" s="18" t="s">
        <v>2949</v>
      </c>
      <c r="F1086" s="18"/>
      <c r="G1086" s="18"/>
      <c r="H1086" s="23" t="n">
        <v>3.53</v>
      </c>
      <c r="I1086" s="2" t="s">
        <v>1864</v>
      </c>
    </row>
    <row r="1087" customFormat="false" ht="12.75" hidden="false" customHeight="true" outlineLevel="0" collapsed="false">
      <c r="A1087" s="19" t="s">
        <v>1195</v>
      </c>
      <c r="B1087" s="19" t="s">
        <v>2950</v>
      </c>
      <c r="C1087" s="20" t="s">
        <v>2951</v>
      </c>
      <c r="D1087" s="20"/>
      <c r="E1087" s="18" t="s">
        <v>1959</v>
      </c>
      <c r="F1087" s="18"/>
      <c r="G1087" s="18"/>
      <c r="H1087" s="23" t="n">
        <v>90.7</v>
      </c>
      <c r="I1087" s="2" t="n">
        <v>2</v>
      </c>
    </row>
    <row r="1088" customFormat="false" ht="12.75" hidden="false" customHeight="true" outlineLevel="0" collapsed="false">
      <c r="A1088" s="19" t="s">
        <v>1195</v>
      </c>
      <c r="B1088" s="19" t="s">
        <v>2952</v>
      </c>
      <c r="C1088" s="20" t="s">
        <v>2953</v>
      </c>
      <c r="D1088" s="20"/>
      <c r="E1088" s="18" t="s">
        <v>1959</v>
      </c>
      <c r="F1088" s="18"/>
      <c r="G1088" s="18"/>
      <c r="H1088" s="23" t="n">
        <v>62.3</v>
      </c>
      <c r="I1088" s="2" t="n">
        <v>2</v>
      </c>
    </row>
    <row r="1089" customFormat="false" ht="12.75" hidden="false" customHeight="true" outlineLevel="0" collapsed="false">
      <c r="A1089" s="19" t="s">
        <v>1195</v>
      </c>
      <c r="B1089" s="19" t="s">
        <v>2954</v>
      </c>
      <c r="C1089" s="20" t="s">
        <v>2955</v>
      </c>
      <c r="D1089" s="20"/>
      <c r="E1089" s="18" t="s">
        <v>1959</v>
      </c>
      <c r="F1089" s="18"/>
      <c r="G1089" s="18"/>
      <c r="H1089" s="23" t="n">
        <v>76.1</v>
      </c>
      <c r="I1089" s="2" t="n">
        <v>2</v>
      </c>
    </row>
    <row r="1090" customFormat="false" ht="12.75" hidden="false" customHeight="true" outlineLevel="0" collapsed="false">
      <c r="A1090" s="1" t="s">
        <v>2956</v>
      </c>
      <c r="B1090" s="1" t="s">
        <v>2957</v>
      </c>
      <c r="C1090" s="2" t="s">
        <v>2958</v>
      </c>
      <c r="D1090" s="2" t="n">
        <v>8590206101004</v>
      </c>
      <c r="E1090" s="1" t="s">
        <v>2959</v>
      </c>
      <c r="H1090" s="23" t="n">
        <v>30.3</v>
      </c>
      <c r="I1090" s="2" t="n">
        <v>1</v>
      </c>
    </row>
    <row r="1091" customFormat="false" ht="12.75" hidden="false" customHeight="true" outlineLevel="0" collapsed="false">
      <c r="A1091" s="1" t="s">
        <v>2956</v>
      </c>
      <c r="B1091" s="1" t="s">
        <v>2960</v>
      </c>
      <c r="C1091" s="2" t="s">
        <v>2961</v>
      </c>
      <c r="D1091" s="2" t="n">
        <v>8590206101011</v>
      </c>
      <c r="E1091" s="1" t="s">
        <v>2959</v>
      </c>
      <c r="H1091" s="23" t="n">
        <v>30.3</v>
      </c>
      <c r="I1091" s="2" t="n">
        <v>1</v>
      </c>
    </row>
    <row r="1092" customFormat="false" ht="12.75" hidden="false" customHeight="true" outlineLevel="0" collapsed="false">
      <c r="A1092" s="1" t="s">
        <v>2956</v>
      </c>
      <c r="B1092" s="1" t="s">
        <v>2962</v>
      </c>
      <c r="C1092" s="2" t="s">
        <v>2963</v>
      </c>
      <c r="D1092" s="2" t="n">
        <v>8590206101028</v>
      </c>
      <c r="E1092" s="1" t="s">
        <v>2959</v>
      </c>
      <c r="H1092" s="23" t="n">
        <v>30.3</v>
      </c>
      <c r="I1092" s="2" t="n">
        <v>1</v>
      </c>
    </row>
    <row r="1093" customFormat="false" ht="12.75" hidden="false" customHeight="true" outlineLevel="0" collapsed="false">
      <c r="A1093" s="1" t="s">
        <v>2956</v>
      </c>
      <c r="B1093" s="1" t="s">
        <v>2964</v>
      </c>
      <c r="C1093" s="2" t="s">
        <v>2965</v>
      </c>
      <c r="D1093" s="2" t="n">
        <v>8590206101035</v>
      </c>
      <c r="E1093" s="1" t="s">
        <v>2959</v>
      </c>
      <c r="H1093" s="23" t="n">
        <v>30.3</v>
      </c>
      <c r="I1093" s="2" t="n">
        <v>1</v>
      </c>
    </row>
    <row r="1094" customFormat="false" ht="12.75" hidden="false" customHeight="true" outlineLevel="0" collapsed="false">
      <c r="A1094" s="1" t="s">
        <v>2956</v>
      </c>
      <c r="B1094" s="1" t="s">
        <v>2966</v>
      </c>
      <c r="C1094" s="2" t="s">
        <v>2967</v>
      </c>
      <c r="D1094" s="2" t="n">
        <v>8590206101042</v>
      </c>
      <c r="E1094" s="1" t="s">
        <v>2959</v>
      </c>
      <c r="H1094" s="23" t="n">
        <v>30.3</v>
      </c>
      <c r="I1094" s="2" t="n">
        <v>1</v>
      </c>
    </row>
    <row r="1095" customFormat="false" ht="12.75" hidden="false" customHeight="true" outlineLevel="0" collapsed="false">
      <c r="A1095" s="1" t="s">
        <v>2956</v>
      </c>
      <c r="B1095" s="1" t="s">
        <v>2968</v>
      </c>
      <c r="C1095" s="2" t="s">
        <v>2969</v>
      </c>
      <c r="D1095" s="2" t="n">
        <v>8590206101059</v>
      </c>
      <c r="E1095" s="1" t="s">
        <v>2959</v>
      </c>
      <c r="H1095" s="23" t="n">
        <v>30.3</v>
      </c>
      <c r="I1095" s="2" t="n">
        <v>1</v>
      </c>
    </row>
    <row r="1096" customFormat="false" ht="12.75" hidden="false" customHeight="true" outlineLevel="0" collapsed="false">
      <c r="A1096" s="1" t="s">
        <v>2956</v>
      </c>
      <c r="B1096" s="1" t="s">
        <v>2970</v>
      </c>
      <c r="C1096" s="2" t="s">
        <v>2971</v>
      </c>
      <c r="D1096" s="2" t="n">
        <v>8590206101066</v>
      </c>
      <c r="E1096" s="1" t="s">
        <v>2959</v>
      </c>
      <c r="H1096" s="23" t="n">
        <v>30.3</v>
      </c>
      <c r="I1096" s="2" t="n">
        <v>1</v>
      </c>
    </row>
    <row r="1097" customFormat="false" ht="12.75" hidden="false" customHeight="true" outlineLevel="0" collapsed="false">
      <c r="A1097" s="1" t="s">
        <v>2956</v>
      </c>
      <c r="B1097" s="1" t="s">
        <v>2972</v>
      </c>
      <c r="C1097" s="2" t="s">
        <v>2973</v>
      </c>
      <c r="D1097" s="2" t="n">
        <v>8590206101073</v>
      </c>
      <c r="E1097" s="1" t="s">
        <v>2959</v>
      </c>
      <c r="H1097" s="23" t="n">
        <v>30.3</v>
      </c>
      <c r="I1097" s="2" t="n">
        <v>1</v>
      </c>
    </row>
    <row r="1098" customFormat="false" ht="12.75" hidden="false" customHeight="true" outlineLevel="0" collapsed="false">
      <c r="A1098" s="1" t="s">
        <v>2956</v>
      </c>
      <c r="B1098" s="1" t="s">
        <v>2974</v>
      </c>
      <c r="C1098" s="2" t="s">
        <v>2975</v>
      </c>
      <c r="D1098" s="2" t="n">
        <v>8590206101080</v>
      </c>
      <c r="E1098" s="1" t="s">
        <v>2959</v>
      </c>
      <c r="H1098" s="23" t="n">
        <v>30.3</v>
      </c>
      <c r="I1098" s="2" t="n">
        <v>1</v>
      </c>
    </row>
    <row r="1099" customFormat="false" ht="12.75" hidden="false" customHeight="true" outlineLevel="0" collapsed="false">
      <c r="A1099" s="1" t="s">
        <v>2956</v>
      </c>
      <c r="B1099" s="1" t="s">
        <v>2976</v>
      </c>
      <c r="C1099" s="2" t="s">
        <v>2977</v>
      </c>
      <c r="D1099" s="2" t="n">
        <v>8590206101097</v>
      </c>
      <c r="E1099" s="1" t="s">
        <v>2959</v>
      </c>
      <c r="H1099" s="23" t="n">
        <v>34</v>
      </c>
      <c r="I1099" s="2" t="n">
        <v>1</v>
      </c>
    </row>
    <row r="1100" customFormat="false" ht="12.75" hidden="false" customHeight="true" outlineLevel="0" collapsed="false">
      <c r="A1100" s="1" t="s">
        <v>2956</v>
      </c>
      <c r="B1100" s="1" t="s">
        <v>2978</v>
      </c>
      <c r="C1100" s="2" t="s">
        <v>2979</v>
      </c>
      <c r="D1100" s="2" t="n">
        <v>8590206101103</v>
      </c>
      <c r="E1100" s="1" t="s">
        <v>2959</v>
      </c>
      <c r="H1100" s="23" t="n">
        <v>34</v>
      </c>
      <c r="I1100" s="2" t="n">
        <v>1</v>
      </c>
    </row>
    <row r="1101" customFormat="false" ht="12.75" hidden="false" customHeight="true" outlineLevel="0" collapsed="false">
      <c r="A1101" s="1" t="s">
        <v>2956</v>
      </c>
      <c r="B1101" s="1" t="s">
        <v>2980</v>
      </c>
      <c r="C1101" s="2" t="s">
        <v>2981</v>
      </c>
      <c r="D1101" s="2" t="n">
        <v>8590206101110</v>
      </c>
      <c r="E1101" s="1" t="s">
        <v>2959</v>
      </c>
      <c r="H1101" s="23" t="n">
        <v>36.7</v>
      </c>
      <c r="I1101" s="2" t="n">
        <v>1</v>
      </c>
    </row>
    <row r="1102" customFormat="false" ht="12.75" hidden="false" customHeight="true" outlineLevel="0" collapsed="false">
      <c r="A1102" s="1" t="s">
        <v>2956</v>
      </c>
      <c r="B1102" s="1" t="s">
        <v>2982</v>
      </c>
      <c r="C1102" s="2" t="s">
        <v>2983</v>
      </c>
      <c r="D1102" s="2" t="n">
        <v>8590206101127</v>
      </c>
      <c r="E1102" s="1" t="s">
        <v>2959</v>
      </c>
      <c r="H1102" s="23" t="n">
        <v>41.4</v>
      </c>
      <c r="I1102" s="2" t="n">
        <v>1</v>
      </c>
    </row>
    <row r="1103" customFormat="false" ht="12.75" hidden="false" customHeight="true" outlineLevel="0" collapsed="false">
      <c r="A1103" s="1" t="s">
        <v>2956</v>
      </c>
      <c r="B1103" s="1" t="s">
        <v>2984</v>
      </c>
      <c r="C1103" s="2" t="s">
        <v>2985</v>
      </c>
      <c r="D1103" s="2" t="n">
        <v>8590206101134</v>
      </c>
      <c r="E1103" s="1" t="s">
        <v>2959</v>
      </c>
      <c r="H1103" s="23" t="n">
        <v>45.9</v>
      </c>
      <c r="I1103" s="2" t="n">
        <v>1</v>
      </c>
    </row>
    <row r="1104" customFormat="false" ht="12.75" hidden="false" customHeight="true" outlineLevel="0" collapsed="false">
      <c r="A1104" s="1" t="s">
        <v>2956</v>
      </c>
      <c r="B1104" s="1" t="s">
        <v>2986</v>
      </c>
      <c r="C1104" s="2" t="s">
        <v>2987</v>
      </c>
      <c r="D1104" s="2" t="n">
        <v>8590206101141</v>
      </c>
      <c r="E1104" s="1" t="s">
        <v>2959</v>
      </c>
      <c r="H1104" s="23" t="n">
        <v>53.6</v>
      </c>
      <c r="I1104" s="2" t="n">
        <v>1</v>
      </c>
    </row>
    <row r="1105" customFormat="false" ht="12.75" hidden="false" customHeight="true" outlineLevel="0" collapsed="false">
      <c r="A1105" s="1" t="s">
        <v>2956</v>
      </c>
      <c r="B1105" s="1" t="s">
        <v>2988</v>
      </c>
      <c r="C1105" s="2" t="s">
        <v>2989</v>
      </c>
      <c r="D1105" s="2" t="n">
        <v>8590206101158</v>
      </c>
      <c r="E1105" s="1" t="s">
        <v>2990</v>
      </c>
      <c r="H1105" s="23" t="n">
        <v>5.44</v>
      </c>
      <c r="I1105" s="2" t="n">
        <v>1</v>
      </c>
    </row>
    <row r="1106" customFormat="false" ht="12.75" hidden="false" customHeight="true" outlineLevel="0" collapsed="false">
      <c r="A1106" s="1" t="s">
        <v>2956</v>
      </c>
      <c r="B1106" s="1" t="s">
        <v>2991</v>
      </c>
      <c r="C1106" s="2" t="s">
        <v>2992</v>
      </c>
      <c r="D1106" s="2" t="n">
        <v>8590206101165</v>
      </c>
      <c r="E1106" s="1" t="s">
        <v>2993</v>
      </c>
      <c r="H1106" s="23" t="n">
        <v>5.44</v>
      </c>
      <c r="I1106" s="2" t="n">
        <v>1</v>
      </c>
    </row>
    <row r="1107" customFormat="false" ht="12.75" hidden="false" customHeight="true" outlineLevel="0" collapsed="false">
      <c r="A1107" s="1" t="s">
        <v>2956</v>
      </c>
      <c r="B1107" s="1" t="s">
        <v>2994</v>
      </c>
      <c r="C1107" s="2" t="s">
        <v>2995</v>
      </c>
      <c r="D1107" s="2" t="n">
        <v>8590206101202</v>
      </c>
      <c r="E1107" s="1" t="s">
        <v>2996</v>
      </c>
      <c r="H1107" s="23" t="n">
        <v>9.17</v>
      </c>
      <c r="I1107" s="2" t="n">
        <v>1</v>
      </c>
    </row>
    <row r="1108" customFormat="false" ht="12.75" hidden="false" customHeight="true" outlineLevel="0" collapsed="false">
      <c r="A1108" s="1" t="s">
        <v>2956</v>
      </c>
      <c r="B1108" s="1" t="s">
        <v>2997</v>
      </c>
      <c r="C1108" s="2" t="s">
        <v>2998</v>
      </c>
      <c r="D1108" s="2" t="n">
        <v>8590206101271</v>
      </c>
      <c r="E1108" s="1" t="s">
        <v>2999</v>
      </c>
      <c r="F1108" s="1" t="s">
        <v>3000</v>
      </c>
      <c r="H1108" s="23" t="n">
        <v>9.67</v>
      </c>
      <c r="I1108" s="2" t="n">
        <v>1</v>
      </c>
    </row>
    <row r="1109" customFormat="false" ht="12.75" hidden="false" customHeight="true" outlineLevel="0" collapsed="false">
      <c r="A1109" s="1" t="s">
        <v>2956</v>
      </c>
      <c r="B1109" s="1" t="s">
        <v>3001</v>
      </c>
      <c r="C1109" s="2" t="s">
        <v>3002</v>
      </c>
      <c r="D1109" s="2" t="n">
        <v>8590206101288</v>
      </c>
      <c r="E1109" s="1" t="s">
        <v>3003</v>
      </c>
      <c r="F1109" s="1" t="s">
        <v>3004</v>
      </c>
      <c r="H1109" s="23" t="n">
        <v>10.84</v>
      </c>
      <c r="I1109" s="2" t="n">
        <v>1</v>
      </c>
    </row>
    <row r="1110" customFormat="false" ht="12.75" hidden="false" customHeight="true" outlineLevel="0" collapsed="false">
      <c r="A1110" s="1" t="s">
        <v>2956</v>
      </c>
      <c r="B1110" s="1" t="s">
        <v>3005</v>
      </c>
      <c r="C1110" s="2" t="s">
        <v>3006</v>
      </c>
      <c r="D1110" s="2" t="n">
        <v>8590206101172</v>
      </c>
      <c r="E1110" s="1" t="s">
        <v>3007</v>
      </c>
      <c r="H1110" s="23" t="n">
        <v>5.44</v>
      </c>
      <c r="I1110" s="2" t="n">
        <v>1</v>
      </c>
    </row>
    <row r="1111" customFormat="false" ht="12.75" hidden="false" customHeight="true" outlineLevel="0" collapsed="false">
      <c r="A1111" s="1" t="s">
        <v>2956</v>
      </c>
      <c r="B1111" s="1" t="s">
        <v>3008</v>
      </c>
      <c r="C1111" s="2" t="s">
        <v>3009</v>
      </c>
      <c r="D1111" s="2" t="n">
        <v>8590206101189</v>
      </c>
      <c r="E1111" s="1" t="s">
        <v>3010</v>
      </c>
      <c r="H1111" s="23" t="n">
        <v>5.44</v>
      </c>
      <c r="I1111" s="2" t="n">
        <v>1</v>
      </c>
    </row>
    <row r="1112" customFormat="false" ht="12.75" hidden="false" customHeight="true" outlineLevel="0" collapsed="false">
      <c r="A1112" s="1" t="s">
        <v>2956</v>
      </c>
      <c r="B1112" s="1" t="s">
        <v>3011</v>
      </c>
      <c r="C1112" s="2" t="s">
        <v>3012</v>
      </c>
      <c r="D1112" s="2" t="n">
        <v>8590206101257</v>
      </c>
      <c r="E1112" s="1" t="s">
        <v>3013</v>
      </c>
      <c r="H1112" s="23" t="n">
        <v>13.91</v>
      </c>
      <c r="I1112" s="2" t="n">
        <v>1</v>
      </c>
    </row>
    <row r="1113" customFormat="false" ht="12.75" hidden="false" customHeight="true" outlineLevel="0" collapsed="false">
      <c r="A1113" s="1" t="s">
        <v>2956</v>
      </c>
      <c r="B1113" s="1" t="s">
        <v>3014</v>
      </c>
      <c r="C1113" s="2" t="s">
        <v>3015</v>
      </c>
      <c r="D1113" s="2" t="n">
        <v>8590206101264</v>
      </c>
      <c r="E1113" s="1" t="s">
        <v>3016</v>
      </c>
      <c r="H1113" s="23" t="n">
        <v>13.91</v>
      </c>
      <c r="I1113" s="2" t="n">
        <v>1</v>
      </c>
    </row>
    <row r="1114" customFormat="false" ht="12.75" hidden="false" customHeight="true" outlineLevel="0" collapsed="false">
      <c r="A1114" s="1" t="s">
        <v>2956</v>
      </c>
      <c r="B1114" s="1" t="s">
        <v>3017</v>
      </c>
      <c r="C1114" s="2" t="s">
        <v>3018</v>
      </c>
      <c r="D1114" s="2" t="n">
        <v>8590206101295</v>
      </c>
      <c r="E1114" s="1" t="s">
        <v>3019</v>
      </c>
      <c r="H1114" s="23" t="n">
        <v>13.91</v>
      </c>
      <c r="I1114" s="2" t="n">
        <v>1</v>
      </c>
    </row>
    <row r="1115" customFormat="false" ht="12.75" hidden="false" customHeight="true" outlineLevel="0" collapsed="false">
      <c r="A1115" s="1" t="s">
        <v>2956</v>
      </c>
      <c r="B1115" s="1" t="s">
        <v>3020</v>
      </c>
      <c r="C1115" s="2" t="s">
        <v>3021</v>
      </c>
      <c r="D1115" s="2" t="n">
        <v>8590206101301</v>
      </c>
      <c r="E1115" s="1" t="s">
        <v>3022</v>
      </c>
      <c r="H1115" s="23" t="n">
        <v>13.91</v>
      </c>
      <c r="I1115" s="2" t="n">
        <v>1</v>
      </c>
    </row>
    <row r="1116" customFormat="false" ht="12.75" hidden="false" customHeight="true" outlineLevel="0" collapsed="false">
      <c r="H1116" s="39"/>
    </row>
  </sheetData>
  <mergeCells count="1">
    <mergeCell ref="C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11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Z&amp;F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58" activeCellId="0" sqref="M2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7.42"/>
    <col collapsed="false" customWidth="true" hidden="false" outlineLevel="0" max="3" min="3" style="1" width="13.56"/>
    <col collapsed="false" customWidth="true" hidden="false" outlineLevel="0" max="4" min="4" style="1" width="32.56"/>
    <col collapsed="false" customWidth="false" hidden="true" outlineLevel="0" max="5" min="5" style="0" width="8.96"/>
    <col collapsed="false" customWidth="true" hidden="false" outlineLevel="0" max="6" min="6" style="0" width="9.85"/>
    <col collapsed="false" customWidth="true" hidden="false" outlineLevel="0" max="7" min="7" style="0" width="11.56"/>
    <col collapsed="false" customWidth="true" hidden="false" outlineLevel="0" max="8" min="8" style="0" width="10.56"/>
    <col collapsed="false" customWidth="true" hidden="false" outlineLevel="0" max="10" min="10" style="0" width="10.13"/>
  </cols>
  <sheetData>
    <row r="1" customFormat="false" ht="28.5" hidden="false" customHeight="true" outlineLevel="0" collapsed="false">
      <c r="A1" s="6"/>
      <c r="B1" s="40" t="s">
        <v>3023</v>
      </c>
      <c r="C1" s="40" t="s">
        <v>3024</v>
      </c>
      <c r="D1" s="6"/>
      <c r="F1" s="41" t="s">
        <v>3025</v>
      </c>
      <c r="G1" s="42" t="n">
        <v>24.2</v>
      </c>
      <c r="H1" s="43" t="s">
        <v>3026</v>
      </c>
      <c r="I1" s="44" t="n">
        <v>-0.06</v>
      </c>
      <c r="J1" s="45" t="s">
        <v>3027</v>
      </c>
      <c r="K1" s="46" t="n">
        <v>0.45</v>
      </c>
    </row>
    <row r="2" customFormat="false" ht="33.75" hidden="false" customHeight="false" outlineLevel="0" collapsed="false">
      <c r="A2" s="11" t="s">
        <v>3</v>
      </c>
      <c r="B2" s="15" t="s">
        <v>3028</v>
      </c>
      <c r="C2" s="15" t="s">
        <v>3029</v>
      </c>
      <c r="D2" s="11" t="s">
        <v>3</v>
      </c>
      <c r="H2" s="43" t="s">
        <v>3030</v>
      </c>
      <c r="K2" s="46" t="n">
        <v>0.35</v>
      </c>
    </row>
    <row r="3" customFormat="false" ht="15" hidden="false" customHeight="false" outlineLevel="0" collapsed="false">
      <c r="A3" s="19" t="s">
        <v>12</v>
      </c>
      <c r="B3" s="47" t="n">
        <v>367</v>
      </c>
      <c r="C3" s="39" t="n">
        <v>14.3921568627451</v>
      </c>
      <c r="D3" s="19" t="s">
        <v>12</v>
      </c>
      <c r="E3" s="0" t="n">
        <f aca="false">IF(A3=D3,0,1)</f>
        <v>0</v>
      </c>
      <c r="F3" s="23" t="n">
        <f aca="false">B3/$G$1*(1+$I$1)</f>
        <v>14.2553719008264</v>
      </c>
      <c r="G3" s="23" t="n">
        <f aca="false">F3/C3*100-100</f>
        <v>-0.950413223140501</v>
      </c>
    </row>
    <row r="4" customFormat="false" ht="15" hidden="false" customHeight="false" outlineLevel="0" collapsed="false">
      <c r="A4" s="18" t="s">
        <v>18</v>
      </c>
      <c r="B4" s="48" t="n">
        <v>247</v>
      </c>
      <c r="C4" s="39" t="n">
        <v>8.58823529411765</v>
      </c>
      <c r="D4" s="18" t="s">
        <v>18</v>
      </c>
      <c r="E4" s="0" t="n">
        <f aca="false">IF(A4=D4,0,1)</f>
        <v>0</v>
      </c>
      <c r="F4" s="23" t="n">
        <f aca="false">B4/$G$1*(1+$I$1)</f>
        <v>9.59421487603306</v>
      </c>
      <c r="G4" s="23" t="n">
        <f aca="false">F4/C4*100-100</f>
        <v>11.7134608853164</v>
      </c>
    </row>
    <row r="5" customFormat="false" ht="15" hidden="false" customHeight="false" outlineLevel="0" collapsed="false">
      <c r="A5" s="18" t="s">
        <v>25</v>
      </c>
      <c r="B5" s="47" t="n">
        <v>661</v>
      </c>
      <c r="C5" s="39" t="n">
        <v>24</v>
      </c>
      <c r="D5" s="18" t="s">
        <v>25</v>
      </c>
      <c r="E5" s="0" t="n">
        <f aca="false">IF(A5=D5,0,1)</f>
        <v>0</v>
      </c>
      <c r="F5" s="23" t="n">
        <f aca="false">B5/$G$1*(1+$I$1)</f>
        <v>25.6752066115702</v>
      </c>
      <c r="G5" s="23" t="n">
        <f aca="false">F5/C5*100-100</f>
        <v>6.98002754820936</v>
      </c>
    </row>
    <row r="6" customFormat="false" ht="15" hidden="false" customHeight="false" outlineLevel="0" collapsed="false">
      <c r="A6" s="18" t="s">
        <v>29</v>
      </c>
      <c r="B6" s="47" t="n">
        <v>661</v>
      </c>
      <c r="C6" s="39" t="n">
        <v>24</v>
      </c>
      <c r="D6" s="18" t="s">
        <v>29</v>
      </c>
      <c r="E6" s="0" t="n">
        <f aca="false">IF(A6=D6,0,1)</f>
        <v>0</v>
      </c>
      <c r="F6" s="23" t="n">
        <f aca="false">B6/$G$1*(1+$I$1)</f>
        <v>25.6752066115702</v>
      </c>
      <c r="G6" s="23" t="n">
        <f aca="false">F6/C6*100-100</f>
        <v>6.98002754820936</v>
      </c>
    </row>
    <row r="7" customFormat="false" ht="15" hidden="false" customHeight="false" outlineLevel="0" collapsed="false">
      <c r="A7" s="18" t="s">
        <v>32</v>
      </c>
      <c r="B7" s="47" t="n">
        <v>661</v>
      </c>
      <c r="C7" s="39" t="n">
        <v>24</v>
      </c>
      <c r="D7" s="18" t="s">
        <v>32</v>
      </c>
      <c r="E7" s="0" t="n">
        <f aca="false">IF(A7=D7,0,1)</f>
        <v>0</v>
      </c>
      <c r="F7" s="23" t="n">
        <f aca="false">B7/$G$1*(1+$I$1)</f>
        <v>25.6752066115702</v>
      </c>
      <c r="G7" s="23" t="n">
        <f aca="false">F7/C7*100-100</f>
        <v>6.98002754820936</v>
      </c>
    </row>
    <row r="8" customFormat="false" ht="15" hidden="false" customHeight="false" outlineLevel="0" collapsed="false">
      <c r="A8" s="18" t="s">
        <v>35</v>
      </c>
      <c r="B8" s="47" t="n">
        <v>661</v>
      </c>
      <c r="C8" s="39" t="n">
        <v>24</v>
      </c>
      <c r="D8" s="18" t="s">
        <v>35</v>
      </c>
      <c r="E8" s="0" t="n">
        <f aca="false">IF(A8=D8,0,1)</f>
        <v>0</v>
      </c>
      <c r="F8" s="23" t="n">
        <f aca="false">B8/$G$1*(1+$I$1)</f>
        <v>25.6752066115702</v>
      </c>
      <c r="G8" s="23" t="n">
        <f aca="false">F8/C8*100-100</f>
        <v>6.98002754820936</v>
      </c>
    </row>
    <row r="9" customFormat="false" ht="15" hidden="false" customHeight="false" outlineLevel="0" collapsed="false">
      <c r="A9" s="18" t="s">
        <v>39</v>
      </c>
      <c r="B9" s="48" t="n">
        <v>247</v>
      </c>
      <c r="C9" s="39" t="n">
        <v>8.58823529411765</v>
      </c>
      <c r="D9" s="18" t="s">
        <v>39</v>
      </c>
      <c r="E9" s="0" t="n">
        <f aca="false">IF(A9=D9,0,1)</f>
        <v>0</v>
      </c>
      <c r="F9" s="23" t="n">
        <f aca="false">B9/$G$1*(1+$I$1)</f>
        <v>9.59421487603306</v>
      </c>
      <c r="G9" s="23" t="n">
        <f aca="false">F9/C9*100-100</f>
        <v>11.7134608853164</v>
      </c>
    </row>
    <row r="10" customFormat="false" ht="15" hidden="false" customHeight="false" outlineLevel="0" collapsed="false">
      <c r="A10" s="18" t="s">
        <v>44</v>
      </c>
      <c r="B10" s="48" t="n">
        <v>274</v>
      </c>
      <c r="C10" s="39" t="n">
        <v>8.58823529411765</v>
      </c>
      <c r="D10" s="18" t="s">
        <v>44</v>
      </c>
      <c r="E10" s="0" t="n">
        <f aca="false">IF(A10=D10,0,1)</f>
        <v>0</v>
      </c>
      <c r="F10" s="23" t="n">
        <f aca="false">B10/$G$1*(1+$I$1)</f>
        <v>10.6429752066116</v>
      </c>
      <c r="G10" s="23" t="n">
        <f aca="false">F10/C10*100-100</f>
        <v>23.9250537756142</v>
      </c>
      <c r="H10" s="49"/>
    </row>
    <row r="11" customFormat="false" ht="15" hidden="false" customHeight="false" outlineLevel="0" collapsed="false">
      <c r="A11" s="25" t="s">
        <v>47</v>
      </c>
      <c r="B11" s="48" t="n">
        <v>253</v>
      </c>
      <c r="C11" s="39" t="n">
        <v>8.82352941176471</v>
      </c>
      <c r="D11" s="25" t="s">
        <v>47</v>
      </c>
      <c r="E11" s="0" t="n">
        <f aca="false">IF(A11=D11,0,1)</f>
        <v>0</v>
      </c>
      <c r="F11" s="23" t="n">
        <f aca="false">B11/$G$1*(1+$I$1)</f>
        <v>9.82727272727273</v>
      </c>
      <c r="G11" s="23" t="n">
        <f aca="false">F11/C11*100-100</f>
        <v>11.3757575757576</v>
      </c>
    </row>
    <row r="12" customFormat="false" ht="15" hidden="false" customHeight="false" outlineLevel="0" collapsed="false">
      <c r="A12" s="28" t="s">
        <v>49</v>
      </c>
      <c r="B12" s="48" t="n">
        <v>253</v>
      </c>
      <c r="C12" s="39" t="n">
        <v>8.82352941176471</v>
      </c>
      <c r="D12" s="28" t="s">
        <v>49</v>
      </c>
      <c r="E12" s="0" t="n">
        <f aca="false">IF(A12=D12,0,1)</f>
        <v>0</v>
      </c>
      <c r="F12" s="23" t="n">
        <f aca="false">B12/$G$1*(1+$I$1)</f>
        <v>9.82727272727273</v>
      </c>
      <c r="G12" s="23" t="n">
        <f aca="false">F12/C12*100-100</f>
        <v>11.3757575757576</v>
      </c>
    </row>
    <row r="13" customFormat="false" ht="15" hidden="false" customHeight="false" outlineLevel="0" collapsed="false">
      <c r="A13" s="28" t="s">
        <v>50</v>
      </c>
      <c r="B13" s="48" t="n">
        <v>253</v>
      </c>
      <c r="C13" s="39" t="n">
        <v>8.82352941176471</v>
      </c>
      <c r="D13" s="28" t="s">
        <v>50</v>
      </c>
      <c r="E13" s="0" t="n">
        <f aca="false">IF(A13=D13,0,1)</f>
        <v>0</v>
      </c>
      <c r="F13" s="23" t="n">
        <f aca="false">B13/$G$1*(1+$I$1)</f>
        <v>9.82727272727273</v>
      </c>
      <c r="G13" s="23" t="n">
        <f aca="false">F13/C13*100-100</f>
        <v>11.3757575757576</v>
      </c>
    </row>
    <row r="14" customFormat="false" ht="15" hidden="false" customHeight="false" outlineLevel="0" collapsed="false">
      <c r="A14" s="28" t="s">
        <v>52</v>
      </c>
      <c r="B14" s="48" t="n">
        <v>253</v>
      </c>
      <c r="C14" s="39" t="n">
        <v>8.82352941176471</v>
      </c>
      <c r="D14" s="28" t="s">
        <v>52</v>
      </c>
      <c r="E14" s="0" t="n">
        <f aca="false">IF(A14=D14,0,1)</f>
        <v>0</v>
      </c>
      <c r="F14" s="23" t="n">
        <f aca="false">B14/$G$1*(1+$I$1)</f>
        <v>9.82727272727273</v>
      </c>
      <c r="G14" s="23" t="n">
        <f aca="false">F14/C14*100-100</f>
        <v>11.3757575757576</v>
      </c>
    </row>
    <row r="15" customFormat="false" ht="15" hidden="false" customHeight="false" outlineLevel="0" collapsed="false">
      <c r="A15" s="28" t="s">
        <v>53</v>
      </c>
      <c r="B15" s="48" t="n">
        <v>253</v>
      </c>
      <c r="C15" s="39" t="n">
        <v>8.82352941176471</v>
      </c>
      <c r="D15" s="28" t="s">
        <v>53</v>
      </c>
      <c r="E15" s="0" t="n">
        <f aca="false">IF(A15=D15,0,1)</f>
        <v>0</v>
      </c>
      <c r="F15" s="23" t="n">
        <f aca="false">B15/$G$1*(1+$I$1)</f>
        <v>9.82727272727273</v>
      </c>
      <c r="G15" s="23" t="n">
        <f aca="false">F15/C15*100-100</f>
        <v>11.3757575757576</v>
      </c>
    </row>
    <row r="16" customFormat="false" ht="15" hidden="false" customHeight="false" outlineLevel="0" collapsed="false">
      <c r="A16" s="18" t="s">
        <v>55</v>
      </c>
      <c r="B16" s="47" t="n">
        <v>754</v>
      </c>
      <c r="C16" s="39" t="n">
        <v>27.4117647058824</v>
      </c>
      <c r="D16" s="18" t="s">
        <v>55</v>
      </c>
      <c r="E16" s="0" t="n">
        <f aca="false">IF(A16=D16,0,1)</f>
        <v>0</v>
      </c>
      <c r="F16" s="23" t="n">
        <f aca="false">B16/$G$1*(1+$I$1)</f>
        <v>29.2876033057851</v>
      </c>
      <c r="G16" s="23" t="n">
        <f aca="false">F16/C16*100-100</f>
        <v>6.84318802539639</v>
      </c>
    </row>
    <row r="17" customFormat="false" ht="15" hidden="false" customHeight="false" outlineLevel="0" collapsed="false">
      <c r="A17" s="18" t="s">
        <v>59</v>
      </c>
      <c r="B17" s="47" t="n">
        <v>754</v>
      </c>
      <c r="C17" s="39" t="n">
        <v>27.4117647058824</v>
      </c>
      <c r="D17" s="18" t="s">
        <v>59</v>
      </c>
      <c r="E17" s="0" t="n">
        <f aca="false">IF(A17=D17,0,1)</f>
        <v>0</v>
      </c>
      <c r="F17" s="23" t="n">
        <f aca="false">B17/$G$1*(1+$I$1)</f>
        <v>29.2876033057851</v>
      </c>
      <c r="G17" s="23" t="n">
        <f aca="false">F17/C17*100-100</f>
        <v>6.84318802539639</v>
      </c>
    </row>
    <row r="18" customFormat="false" ht="15" hidden="false" customHeight="false" outlineLevel="0" collapsed="false">
      <c r="A18" s="18" t="s">
        <v>62</v>
      </c>
      <c r="B18" s="47" t="n">
        <v>754</v>
      </c>
      <c r="C18" s="39" t="n">
        <v>27.4117647058824</v>
      </c>
      <c r="D18" s="18" t="s">
        <v>62</v>
      </c>
      <c r="E18" s="0" t="n">
        <f aca="false">IF(A18=D18,0,1)</f>
        <v>0</v>
      </c>
      <c r="F18" s="23" t="n">
        <f aca="false">B18/$G$1*(1+$I$1)</f>
        <v>29.2876033057851</v>
      </c>
      <c r="G18" s="23" t="n">
        <f aca="false">F18/C18*100-100</f>
        <v>6.84318802539639</v>
      </c>
    </row>
    <row r="19" customFormat="false" ht="15" hidden="false" customHeight="false" outlineLevel="0" collapsed="false">
      <c r="A19" s="18" t="s">
        <v>65</v>
      </c>
      <c r="B19" s="47" t="n">
        <v>754</v>
      </c>
      <c r="C19" s="39" t="n">
        <v>27.4117647058824</v>
      </c>
      <c r="D19" s="18" t="s">
        <v>65</v>
      </c>
      <c r="E19" s="0" t="n">
        <f aca="false">IF(A19=D19,0,1)</f>
        <v>0</v>
      </c>
      <c r="F19" s="23" t="n">
        <f aca="false">B19/$G$1*(1+$I$1)</f>
        <v>29.2876033057851</v>
      </c>
      <c r="G19" s="23" t="n">
        <f aca="false">F19/C19*100-100</f>
        <v>6.84318802539639</v>
      </c>
    </row>
    <row r="20" customFormat="false" ht="15" hidden="false" customHeight="false" outlineLevel="0" collapsed="false">
      <c r="A20" s="18" t="s">
        <v>68</v>
      </c>
      <c r="B20" s="47" t="n">
        <v>754</v>
      </c>
      <c r="C20" s="39" t="n">
        <v>27.4117647058824</v>
      </c>
      <c r="D20" s="18" t="s">
        <v>68</v>
      </c>
      <c r="E20" s="0" t="n">
        <f aca="false">IF(A20=D20,0,1)</f>
        <v>0</v>
      </c>
      <c r="F20" s="23" t="n">
        <f aca="false">B20/$G$1*(1+$I$1)</f>
        <v>29.2876033057851</v>
      </c>
      <c r="G20" s="23" t="n">
        <f aca="false">F20/C20*100-100</f>
        <v>6.84318802539639</v>
      </c>
    </row>
    <row r="21" customFormat="false" ht="15" hidden="false" customHeight="false" outlineLevel="0" collapsed="false">
      <c r="A21" s="18" t="s">
        <v>71</v>
      </c>
      <c r="B21" s="47" t="n">
        <v>754</v>
      </c>
      <c r="C21" s="39" t="n">
        <v>27.4117647058824</v>
      </c>
      <c r="D21" s="18" t="s">
        <v>71</v>
      </c>
      <c r="E21" s="0" t="n">
        <f aca="false">IF(A21=D21,0,1)</f>
        <v>0</v>
      </c>
      <c r="F21" s="23" t="n">
        <f aca="false">B21/$G$1*(1+$I$1)</f>
        <v>29.2876033057851</v>
      </c>
      <c r="G21" s="23" t="n">
        <f aca="false">F21/C21*100-100</f>
        <v>6.84318802539639</v>
      </c>
    </row>
    <row r="22" customFormat="false" ht="15" hidden="false" customHeight="false" outlineLevel="0" collapsed="false">
      <c r="A22" s="18" t="s">
        <v>75</v>
      </c>
      <c r="B22" s="47" t="n">
        <v>754</v>
      </c>
      <c r="C22" s="39" t="n">
        <v>27.4117647058824</v>
      </c>
      <c r="D22" s="18" t="s">
        <v>75</v>
      </c>
      <c r="E22" s="0" t="n">
        <f aca="false">IF(A22=D22,0,1)</f>
        <v>0</v>
      </c>
      <c r="F22" s="23" t="n">
        <f aca="false">B22/$G$1*(1+$I$1)</f>
        <v>29.2876033057851</v>
      </c>
      <c r="G22" s="23" t="n">
        <f aca="false">F22/C22*100-100</f>
        <v>6.84318802539639</v>
      </c>
    </row>
    <row r="23" customFormat="false" ht="15" hidden="false" customHeight="false" outlineLevel="0" collapsed="false">
      <c r="A23" s="18" t="s">
        <v>78</v>
      </c>
      <c r="B23" s="47" t="n">
        <v>754</v>
      </c>
      <c r="C23" s="39" t="n">
        <v>27.4117647058824</v>
      </c>
      <c r="D23" s="18" t="s">
        <v>78</v>
      </c>
      <c r="E23" s="0" t="n">
        <f aca="false">IF(A23=D23,0,1)</f>
        <v>0</v>
      </c>
      <c r="F23" s="23" t="n">
        <f aca="false">B23/$G$1*(1+$I$1)</f>
        <v>29.2876033057851</v>
      </c>
      <c r="G23" s="23" t="n">
        <f aca="false">F23/C23*100-100</f>
        <v>6.84318802539639</v>
      </c>
    </row>
    <row r="24" customFormat="false" ht="15" hidden="false" customHeight="false" outlineLevel="0" collapsed="false">
      <c r="A24" s="18" t="s">
        <v>81</v>
      </c>
      <c r="B24" s="47" t="n">
        <v>754</v>
      </c>
      <c r="C24" s="39" t="n">
        <v>27.4117647058824</v>
      </c>
      <c r="D24" s="18" t="s">
        <v>81</v>
      </c>
      <c r="E24" s="0" t="n">
        <f aca="false">IF(A24=D24,0,1)</f>
        <v>0</v>
      </c>
      <c r="F24" s="23" t="n">
        <f aca="false">B24/$G$1*(1+$I$1)</f>
        <v>29.2876033057851</v>
      </c>
      <c r="G24" s="23" t="n">
        <f aca="false">F24/C24*100-100</f>
        <v>6.84318802539639</v>
      </c>
    </row>
    <row r="25" customFormat="false" ht="15" hidden="false" customHeight="false" outlineLevel="0" collapsed="false">
      <c r="A25" s="18" t="s">
        <v>84</v>
      </c>
      <c r="B25" s="47" t="n">
        <v>754</v>
      </c>
      <c r="C25" s="39" t="n">
        <v>27.4117647058824</v>
      </c>
      <c r="D25" s="18" t="s">
        <v>84</v>
      </c>
      <c r="E25" s="0" t="n">
        <f aca="false">IF(A25=D25,0,1)</f>
        <v>0</v>
      </c>
      <c r="F25" s="23" t="n">
        <f aca="false">B25/$G$1*(1+$I$1)</f>
        <v>29.2876033057851</v>
      </c>
      <c r="G25" s="23" t="n">
        <f aca="false">F25/C25*100-100</f>
        <v>6.84318802539639</v>
      </c>
    </row>
    <row r="26" customFormat="false" ht="15" hidden="false" customHeight="false" outlineLevel="0" collapsed="false">
      <c r="A26" s="18" t="s">
        <v>88</v>
      </c>
      <c r="B26" s="47" t="n">
        <v>754</v>
      </c>
      <c r="C26" s="39" t="n">
        <v>27.4117647058824</v>
      </c>
      <c r="D26" s="18" t="s">
        <v>88</v>
      </c>
      <c r="E26" s="0" t="n">
        <f aca="false">IF(A26=D26,0,1)</f>
        <v>0</v>
      </c>
      <c r="F26" s="23" t="n">
        <f aca="false">B26/$G$1*(1+$I$1)</f>
        <v>29.2876033057851</v>
      </c>
      <c r="G26" s="23" t="n">
        <f aca="false">F26/C26*100-100</f>
        <v>6.84318802539639</v>
      </c>
    </row>
    <row r="27" customFormat="false" ht="15" hidden="false" customHeight="false" outlineLevel="0" collapsed="false">
      <c r="A27" s="18" t="s">
        <v>91</v>
      </c>
      <c r="B27" s="47" t="n">
        <v>754</v>
      </c>
      <c r="C27" s="39" t="n">
        <v>27.4117647058824</v>
      </c>
      <c r="D27" s="18" t="s">
        <v>91</v>
      </c>
      <c r="E27" s="0" t="n">
        <f aca="false">IF(A27=D27,0,1)</f>
        <v>0</v>
      </c>
      <c r="F27" s="23" t="n">
        <f aca="false">B27/$G$1*(1+$I$1)</f>
        <v>29.2876033057851</v>
      </c>
      <c r="G27" s="23" t="n">
        <f aca="false">F27/C27*100-100</f>
        <v>6.84318802539639</v>
      </c>
    </row>
    <row r="28" customFormat="false" ht="15" hidden="false" customHeight="false" outlineLevel="0" collapsed="false">
      <c r="A28" s="18" t="s">
        <v>94</v>
      </c>
      <c r="B28" s="47" t="n">
        <v>754</v>
      </c>
      <c r="C28" s="39" t="n">
        <v>27.4117647058824</v>
      </c>
      <c r="D28" s="18" t="s">
        <v>94</v>
      </c>
      <c r="E28" s="0" t="n">
        <f aca="false">IF(A28=D28,0,1)</f>
        <v>0</v>
      </c>
      <c r="F28" s="23" t="n">
        <f aca="false">B28/$G$1*(1+$I$1)</f>
        <v>29.2876033057851</v>
      </c>
      <c r="G28" s="23" t="n">
        <f aca="false">F28/C28*100-100</f>
        <v>6.84318802539639</v>
      </c>
    </row>
    <row r="29" customFormat="false" ht="15" hidden="false" customHeight="false" outlineLevel="0" collapsed="false">
      <c r="A29" s="18" t="s">
        <v>97</v>
      </c>
      <c r="B29" s="47" t="n">
        <v>754</v>
      </c>
      <c r="C29" s="39" t="n">
        <v>27.4117647058824</v>
      </c>
      <c r="D29" s="18" t="s">
        <v>97</v>
      </c>
      <c r="E29" s="0" t="n">
        <f aca="false">IF(A29=D29,0,1)</f>
        <v>0</v>
      </c>
      <c r="F29" s="23" t="n">
        <f aca="false">B29/$G$1*(1+$I$1)</f>
        <v>29.2876033057851</v>
      </c>
      <c r="G29" s="23" t="n">
        <f aca="false">F29/C29*100-100</f>
        <v>6.84318802539639</v>
      </c>
    </row>
    <row r="30" customFormat="false" ht="15" hidden="false" customHeight="false" outlineLevel="0" collapsed="false">
      <c r="A30" s="18" t="s">
        <v>100</v>
      </c>
      <c r="B30" s="47" t="n">
        <v>754</v>
      </c>
      <c r="C30" s="39" t="n">
        <v>27.4117647058824</v>
      </c>
      <c r="D30" s="18" t="s">
        <v>100</v>
      </c>
      <c r="E30" s="0" t="n">
        <f aca="false">IF(A30=D30,0,1)</f>
        <v>0</v>
      </c>
      <c r="F30" s="23" t="n">
        <f aca="false">B30/$G$1*(1+$I$1)</f>
        <v>29.2876033057851</v>
      </c>
      <c r="G30" s="23" t="n">
        <f aca="false">F30/C30*100-100</f>
        <v>6.84318802539639</v>
      </c>
    </row>
    <row r="31" customFormat="false" ht="15" hidden="false" customHeight="false" outlineLevel="0" collapsed="false">
      <c r="A31" s="18" t="s">
        <v>103</v>
      </c>
      <c r="B31" s="47" t="n">
        <v>754</v>
      </c>
      <c r="C31" s="39" t="n">
        <v>27.4117647058824</v>
      </c>
      <c r="D31" s="18" t="s">
        <v>103</v>
      </c>
      <c r="E31" s="0" t="n">
        <f aca="false">IF(A31=D31,0,1)</f>
        <v>0</v>
      </c>
      <c r="F31" s="23" t="n">
        <f aca="false">B31/$G$1*(1+$I$1)</f>
        <v>29.2876033057851</v>
      </c>
      <c r="G31" s="23" t="n">
        <f aca="false">F31/C31*100-100</f>
        <v>6.84318802539639</v>
      </c>
    </row>
    <row r="32" customFormat="false" ht="15" hidden="false" customHeight="false" outlineLevel="0" collapsed="false">
      <c r="A32" s="18" t="s">
        <v>106</v>
      </c>
      <c r="B32" s="47" t="n">
        <v>754</v>
      </c>
      <c r="C32" s="39" t="n">
        <v>27.4117647058824</v>
      </c>
      <c r="D32" s="18" t="s">
        <v>106</v>
      </c>
      <c r="E32" s="0" t="n">
        <f aca="false">IF(A32=D32,0,1)</f>
        <v>0</v>
      </c>
      <c r="F32" s="23" t="n">
        <f aca="false">B32/$G$1*(1+$I$1)</f>
        <v>29.2876033057851</v>
      </c>
      <c r="G32" s="23" t="n">
        <f aca="false">F32/C32*100-100</f>
        <v>6.84318802539639</v>
      </c>
    </row>
    <row r="33" customFormat="false" ht="15" hidden="false" customHeight="false" outlineLevel="0" collapsed="false">
      <c r="A33" s="19" t="s">
        <v>110</v>
      </c>
      <c r="B33" s="39" t="n">
        <v>6430</v>
      </c>
      <c r="C33" s="39" t="n">
        <v>228.313725490196</v>
      </c>
      <c r="D33" s="19" t="s">
        <v>110</v>
      </c>
      <c r="E33" s="0" t="n">
        <f aca="false">IF(A33=D33,0,1)</f>
        <v>0</v>
      </c>
      <c r="F33" s="23" t="n">
        <f aca="false">B33/$G$1*(1+$I$1)</f>
        <v>249.760330578512</v>
      </c>
      <c r="G33" s="23" t="n">
        <f aca="false">F33/C33*100-100</f>
        <v>9.39348041484141</v>
      </c>
    </row>
    <row r="34" customFormat="false" ht="15" hidden="false" customHeight="false" outlineLevel="0" collapsed="false">
      <c r="A34" s="19" t="s">
        <v>116</v>
      </c>
      <c r="B34" s="39" t="n">
        <v>6430</v>
      </c>
      <c r="C34" s="39" t="n">
        <v>228.313725490196</v>
      </c>
      <c r="D34" s="19" t="s">
        <v>116</v>
      </c>
      <c r="E34" s="0" t="n">
        <f aca="false">IF(A34=D34,0,1)</f>
        <v>0</v>
      </c>
      <c r="F34" s="23" t="n">
        <f aca="false">B34/$G$1*(1+$I$1)</f>
        <v>249.760330578512</v>
      </c>
      <c r="G34" s="23" t="n">
        <f aca="false">F34/C34*100-100</f>
        <v>9.39348041484141</v>
      </c>
    </row>
    <row r="35" customFormat="false" ht="15" hidden="false" customHeight="false" outlineLevel="0" collapsed="false">
      <c r="A35" s="19" t="s">
        <v>120</v>
      </c>
      <c r="B35" s="39" t="n">
        <v>6430</v>
      </c>
      <c r="C35" s="39" t="n">
        <v>228.313725490196</v>
      </c>
      <c r="D35" s="19" t="s">
        <v>120</v>
      </c>
      <c r="E35" s="0" t="n">
        <f aca="false">IF(A35=D35,0,1)</f>
        <v>0</v>
      </c>
      <c r="F35" s="23" t="n">
        <f aca="false">B35/$G$1*(1+$I$1)</f>
        <v>249.760330578512</v>
      </c>
      <c r="G35" s="23" t="n">
        <f aca="false">F35/C35*100-100</f>
        <v>9.39348041484141</v>
      </c>
    </row>
    <row r="36" customFormat="false" ht="15" hidden="false" customHeight="false" outlineLevel="0" collapsed="false">
      <c r="A36" s="19" t="s">
        <v>124</v>
      </c>
      <c r="B36" s="39" t="n">
        <v>7480</v>
      </c>
      <c r="C36" s="39" t="n">
        <v>268.156862745098</v>
      </c>
      <c r="D36" s="19" t="s">
        <v>124</v>
      </c>
      <c r="E36" s="0" t="n">
        <f aca="false">IF(A36=D36,0,1)</f>
        <v>0</v>
      </c>
      <c r="F36" s="23" t="n">
        <f aca="false">B36/$G$1*(1+$I$1)</f>
        <v>290.545454545455</v>
      </c>
      <c r="G36" s="23" t="n">
        <f aca="false">F36/C36*100-100</f>
        <v>8.3490653832859</v>
      </c>
    </row>
    <row r="37" customFormat="false" ht="15" hidden="false" customHeight="false" outlineLevel="0" collapsed="false">
      <c r="A37" s="19" t="s">
        <v>125</v>
      </c>
      <c r="B37" s="39" t="n">
        <v>5580</v>
      </c>
      <c r="C37" s="39" t="n">
        <v>193.607843137255</v>
      </c>
      <c r="D37" s="19" t="s">
        <v>125</v>
      </c>
      <c r="E37" s="0" t="n">
        <f aca="false">IF(A37=D37,0,1)</f>
        <v>0</v>
      </c>
      <c r="F37" s="23" t="n">
        <f aca="false">B37/$G$1*(1+$I$1)</f>
        <v>216.743801652893</v>
      </c>
      <c r="G37" s="23" t="n">
        <f aca="false">F37/C37*100-100</f>
        <v>11.9499076797399</v>
      </c>
    </row>
    <row r="38" customFormat="false" ht="15" hidden="false" customHeight="false" outlineLevel="0" collapsed="false">
      <c r="A38" s="19" t="s">
        <v>130</v>
      </c>
      <c r="B38" s="39" t="n">
        <v>5580</v>
      </c>
      <c r="C38" s="39" t="n">
        <v>193.607843137255</v>
      </c>
      <c r="D38" s="19" t="s">
        <v>130</v>
      </c>
      <c r="E38" s="0" t="n">
        <f aca="false">IF(A38=D38,0,1)</f>
        <v>0</v>
      </c>
      <c r="F38" s="23" t="n">
        <f aca="false">B38/$G$1*(1+$I$1)</f>
        <v>216.743801652893</v>
      </c>
      <c r="G38" s="23" t="n">
        <f aca="false">F38/C38*100-100</f>
        <v>11.9499076797399</v>
      </c>
      <c r="H38" s="0" t="n">
        <v>1</v>
      </c>
    </row>
    <row r="39" customFormat="false" ht="15" hidden="false" customHeight="false" outlineLevel="0" collapsed="false">
      <c r="A39" s="19" t="s">
        <v>134</v>
      </c>
      <c r="B39" s="39" t="n">
        <v>5580</v>
      </c>
      <c r="C39" s="39" t="n">
        <v>193.607843137255</v>
      </c>
      <c r="D39" s="19" t="s">
        <v>134</v>
      </c>
      <c r="E39" s="0" t="n">
        <f aca="false">IF(A39=D39,0,1)</f>
        <v>0</v>
      </c>
      <c r="F39" s="23" t="n">
        <f aca="false">B39/$G$1*(1+$I$1)</f>
        <v>216.743801652893</v>
      </c>
      <c r="G39" s="23" t="n">
        <f aca="false">F39/C39*100-100</f>
        <v>11.9499076797399</v>
      </c>
    </row>
    <row r="40" customFormat="false" ht="15" hidden="false" customHeight="false" outlineLevel="0" collapsed="false">
      <c r="A40" s="19" t="s">
        <v>138</v>
      </c>
      <c r="B40" s="39" t="n">
        <v>5580</v>
      </c>
      <c r="C40" s="39" t="n">
        <v>193.607843137255</v>
      </c>
      <c r="D40" s="19" t="s">
        <v>138</v>
      </c>
      <c r="E40" s="0" t="n">
        <f aca="false">IF(A40=D40,0,1)</f>
        <v>0</v>
      </c>
      <c r="F40" s="23" t="n">
        <f aca="false">B40/$G$1*(1+$I$1)</f>
        <v>216.743801652893</v>
      </c>
      <c r="G40" s="23" t="n">
        <f aca="false">F40/C40*100-100</f>
        <v>11.9499076797399</v>
      </c>
    </row>
    <row r="41" customFormat="false" ht="15" hidden="false" customHeight="false" outlineLevel="0" collapsed="false">
      <c r="A41" s="19" t="s">
        <v>142</v>
      </c>
      <c r="B41" s="39" t="n">
        <v>5580</v>
      </c>
      <c r="C41" s="39" t="n">
        <v>193.607843137255</v>
      </c>
      <c r="D41" s="19" t="s">
        <v>142</v>
      </c>
      <c r="E41" s="0" t="n">
        <f aca="false">IF(A41=D41,0,1)</f>
        <v>0</v>
      </c>
      <c r="F41" s="23" t="n">
        <f aca="false">B41/$G$1*(1+$I$1)</f>
        <v>216.743801652893</v>
      </c>
      <c r="G41" s="23" t="n">
        <f aca="false">F41/C41*100-100</f>
        <v>11.9499076797399</v>
      </c>
    </row>
    <row r="42" customFormat="false" ht="15" hidden="false" customHeight="false" outlineLevel="0" collapsed="false">
      <c r="A42" s="19" t="s">
        <v>146</v>
      </c>
      <c r="B42" s="39" t="n">
        <v>5580</v>
      </c>
      <c r="C42" s="39" t="n">
        <v>193.607843137255</v>
      </c>
      <c r="D42" s="19" t="s">
        <v>146</v>
      </c>
      <c r="E42" s="0" t="n">
        <f aca="false">IF(A42=D42,0,1)</f>
        <v>0</v>
      </c>
      <c r="F42" s="23" t="n">
        <f aca="false">B42/$G$1*(1+$I$1)</f>
        <v>216.743801652893</v>
      </c>
      <c r="G42" s="23" t="n">
        <f aca="false">F42/C42*100-100</f>
        <v>11.9499076797399</v>
      </c>
    </row>
    <row r="43" customFormat="false" ht="15" hidden="false" customHeight="false" outlineLevel="0" collapsed="false">
      <c r="A43" s="19" t="s">
        <v>149</v>
      </c>
      <c r="B43" s="39" t="n">
        <v>5990</v>
      </c>
      <c r="C43" s="39" t="n">
        <v>199.21568627451</v>
      </c>
      <c r="D43" s="19" t="s">
        <v>149</v>
      </c>
      <c r="E43" s="0" t="n">
        <f aca="false">IF(A43=D43,0,1)</f>
        <v>0</v>
      </c>
      <c r="F43" s="23" t="n">
        <f aca="false">B43/$G$1*(1+$I$1)</f>
        <v>232.669421487603</v>
      </c>
      <c r="G43" s="23" t="n">
        <f aca="false">F43/C43*100-100</f>
        <v>16.7927214160214</v>
      </c>
    </row>
    <row r="44" customFormat="false" ht="15" hidden="false" customHeight="false" outlineLevel="0" collapsed="false">
      <c r="A44" s="19" t="s">
        <v>153</v>
      </c>
      <c r="B44" s="39" t="n">
        <v>5417</v>
      </c>
      <c r="C44" s="39" t="n">
        <v>188.235294117647</v>
      </c>
      <c r="D44" s="19" t="s">
        <v>153</v>
      </c>
      <c r="E44" s="0" t="n">
        <f aca="false">IF(A44=D44,0,1)</f>
        <v>0</v>
      </c>
      <c r="F44" s="23" t="n">
        <f aca="false">B44/$G$1*(1+$I$1)</f>
        <v>210.412396694215</v>
      </c>
      <c r="G44" s="23" t="n">
        <f aca="false">F44/C44*100-100</f>
        <v>11.7815857438017</v>
      </c>
    </row>
    <row r="45" customFormat="false" ht="15" hidden="false" customHeight="false" outlineLevel="0" collapsed="false">
      <c r="A45" s="19" t="s">
        <v>157</v>
      </c>
      <c r="B45" s="39" t="n">
        <v>5840</v>
      </c>
      <c r="C45" s="39" t="n">
        <v>194.196078431373</v>
      </c>
      <c r="D45" s="19" t="s">
        <v>157</v>
      </c>
      <c r="E45" s="0" t="n">
        <f aca="false">IF(A45=D45,0,1)</f>
        <v>0</v>
      </c>
      <c r="F45" s="23" t="n">
        <f aca="false">B45/$G$1*(1+$I$1)</f>
        <v>226.842975206612</v>
      </c>
      <c r="G45" s="23" t="n">
        <f aca="false">F45/C45*100-100</f>
        <v>16.8113058919345</v>
      </c>
    </row>
    <row r="46" customFormat="false" ht="15" hidden="false" customHeight="false" outlineLevel="0" collapsed="false">
      <c r="A46" s="19" t="s">
        <v>161</v>
      </c>
      <c r="B46" s="39" t="n">
        <v>5417</v>
      </c>
      <c r="C46" s="39" t="n">
        <v>188.235294117647</v>
      </c>
      <c r="D46" s="19" t="s">
        <v>161</v>
      </c>
      <c r="E46" s="0" t="n">
        <f aca="false">IF(A46=D46,0,1)</f>
        <v>0</v>
      </c>
      <c r="F46" s="23" t="n">
        <f aca="false">B46/$G$1*(1+$I$1)</f>
        <v>210.412396694215</v>
      </c>
      <c r="G46" s="23" t="n">
        <f aca="false">F46/C46*100-100</f>
        <v>11.7815857438017</v>
      </c>
      <c r="H46" s="0" t="n">
        <v>1</v>
      </c>
    </row>
    <row r="47" customFormat="false" ht="15" hidden="false" customHeight="false" outlineLevel="0" collapsed="false">
      <c r="A47" s="19" t="s">
        <v>164</v>
      </c>
      <c r="B47" s="39" t="n">
        <v>5417</v>
      </c>
      <c r="C47" s="39" t="n">
        <v>188.235294117647</v>
      </c>
      <c r="D47" s="19" t="s">
        <v>164</v>
      </c>
      <c r="E47" s="0" t="n">
        <f aca="false">IF(A47=D47,0,1)</f>
        <v>0</v>
      </c>
      <c r="F47" s="23" t="n">
        <f aca="false">B47/$G$1*(1+$I$1)</f>
        <v>210.412396694215</v>
      </c>
      <c r="G47" s="23" t="n">
        <f aca="false">F47/C47*100-100</f>
        <v>11.7815857438017</v>
      </c>
    </row>
    <row r="48" customFormat="false" ht="15" hidden="false" customHeight="false" outlineLevel="0" collapsed="false">
      <c r="A48" s="19" t="s">
        <v>167</v>
      </c>
      <c r="B48" s="39" t="n">
        <v>5417</v>
      </c>
      <c r="C48" s="39" t="n">
        <v>188.235294117647</v>
      </c>
      <c r="D48" s="19" t="s">
        <v>167</v>
      </c>
      <c r="E48" s="0" t="n">
        <f aca="false">IF(A48=D48,0,1)</f>
        <v>0</v>
      </c>
      <c r="F48" s="23" t="n">
        <f aca="false">B48/$G$1*(1+$I$1)</f>
        <v>210.412396694215</v>
      </c>
      <c r="G48" s="23" t="n">
        <f aca="false">F48/C48*100-100</f>
        <v>11.7815857438017</v>
      </c>
    </row>
    <row r="49" customFormat="false" ht="15" hidden="false" customHeight="false" outlineLevel="0" collapsed="false">
      <c r="A49" s="19" t="s">
        <v>170</v>
      </c>
      <c r="B49" s="39" t="n">
        <v>5417</v>
      </c>
      <c r="C49" s="39" t="n">
        <v>188.235294117647</v>
      </c>
      <c r="D49" s="19" t="s">
        <v>170</v>
      </c>
      <c r="E49" s="0" t="n">
        <f aca="false">IF(A49=D49,0,1)</f>
        <v>0</v>
      </c>
      <c r="F49" s="23" t="n">
        <f aca="false">B49/$G$1*(1+$I$1)</f>
        <v>210.412396694215</v>
      </c>
      <c r="G49" s="23" t="n">
        <f aca="false">F49/C49*100-100</f>
        <v>11.7815857438017</v>
      </c>
    </row>
    <row r="50" customFormat="false" ht="15" hidden="false" customHeight="false" outlineLevel="0" collapsed="false">
      <c r="A50" s="19" t="s">
        <v>173</v>
      </c>
      <c r="B50" s="39" t="n">
        <v>5417</v>
      </c>
      <c r="C50" s="39" t="n">
        <v>188.235294117647</v>
      </c>
      <c r="D50" s="19" t="s">
        <v>173</v>
      </c>
      <c r="E50" s="0" t="n">
        <f aca="false">IF(A50=D50,0,1)</f>
        <v>0</v>
      </c>
      <c r="F50" s="23" t="n">
        <f aca="false">B50/$G$1*(1+$I$1)</f>
        <v>210.412396694215</v>
      </c>
      <c r="G50" s="23" t="n">
        <f aca="false">F50/C50*100-100</f>
        <v>11.7815857438017</v>
      </c>
    </row>
    <row r="51" customFormat="false" ht="15" hidden="false" customHeight="false" outlineLevel="0" collapsed="false">
      <c r="A51" s="24" t="s">
        <v>176</v>
      </c>
      <c r="B51" s="39" t="n">
        <v>5840</v>
      </c>
      <c r="C51" s="39" t="n">
        <v>194.196078431373</v>
      </c>
      <c r="D51" s="24" t="s">
        <v>176</v>
      </c>
      <c r="E51" s="0" t="n">
        <f aca="false">IF(A51=D51,0,1)</f>
        <v>0</v>
      </c>
      <c r="F51" s="23" t="n">
        <f aca="false">B51/$G$1*(1+$I$1)</f>
        <v>226.842975206612</v>
      </c>
      <c r="G51" s="23" t="n">
        <f aca="false">F51/C51*100-100</f>
        <v>16.8113058919345</v>
      </c>
    </row>
    <row r="52" customFormat="false" ht="15" hidden="false" customHeight="false" outlineLevel="0" collapsed="false">
      <c r="A52" s="24" t="s">
        <v>180</v>
      </c>
      <c r="B52" s="39" t="n">
        <v>878</v>
      </c>
      <c r="C52" s="39" t="n">
        <v>30.5098039215686</v>
      </c>
      <c r="D52" s="24" t="s">
        <v>180</v>
      </c>
      <c r="E52" s="0" t="n">
        <f aca="false">IF(A52=D52,0,1)</f>
        <v>0</v>
      </c>
      <c r="F52" s="23" t="n">
        <f aca="false">B52/$G$1*(1+$I$1)</f>
        <v>34.104132231405</v>
      </c>
      <c r="G52" s="23" t="n">
        <f aca="false">F52/C52*100-100</f>
        <v>11.7808961312116</v>
      </c>
    </row>
    <row r="53" customFormat="false" ht="15" hidden="false" customHeight="false" outlineLevel="0" collapsed="false">
      <c r="A53" s="19" t="s">
        <v>184</v>
      </c>
      <c r="B53" s="39" t="n">
        <v>1288</v>
      </c>
      <c r="C53" s="39" t="n">
        <v>44.7843137254902</v>
      </c>
      <c r="D53" s="19" t="s">
        <v>184</v>
      </c>
      <c r="E53" s="0" t="n">
        <f aca="false">IF(A53=D53,0,1)</f>
        <v>0</v>
      </c>
      <c r="F53" s="23" t="n">
        <f aca="false">B53/$G$1*(1+$I$1)</f>
        <v>50.0297520661157</v>
      </c>
      <c r="G53" s="23" t="n">
        <f aca="false">F53/C53*100-100</f>
        <v>11.71266879912</v>
      </c>
    </row>
    <row r="54" customFormat="false" ht="15" hidden="false" customHeight="false" outlineLevel="0" collapsed="false">
      <c r="A54" s="19" t="s">
        <v>188</v>
      </c>
      <c r="B54" s="39" t="n">
        <v>1288</v>
      </c>
      <c r="C54" s="39" t="n">
        <v>44.7843137254902</v>
      </c>
      <c r="D54" s="19" t="s">
        <v>188</v>
      </c>
      <c r="E54" s="0" t="n">
        <f aca="false">IF(A54=D54,0,1)</f>
        <v>0</v>
      </c>
      <c r="F54" s="23" t="n">
        <f aca="false">B54/$G$1*(1+$I$1)</f>
        <v>50.0297520661157</v>
      </c>
      <c r="G54" s="23" t="n">
        <f aca="false">F54/C54*100-100</f>
        <v>11.71266879912</v>
      </c>
    </row>
    <row r="55" customFormat="false" ht="15" hidden="false" customHeight="false" outlineLevel="0" collapsed="false">
      <c r="A55" s="19" t="s">
        <v>191</v>
      </c>
      <c r="B55" s="39" t="n">
        <v>878</v>
      </c>
      <c r="C55" s="39" t="n">
        <v>30.5098039215686</v>
      </c>
      <c r="D55" s="19" t="s">
        <v>191</v>
      </c>
      <c r="E55" s="0" t="n">
        <f aca="false">IF(A55=D55,0,1)</f>
        <v>0</v>
      </c>
      <c r="F55" s="23" t="n">
        <f aca="false">B55/$G$1*(1+$I$1)</f>
        <v>34.104132231405</v>
      </c>
      <c r="G55" s="23" t="n">
        <f aca="false">F55/C55*100-100</f>
        <v>11.7808961312116</v>
      </c>
    </row>
    <row r="56" customFormat="false" ht="15" hidden="false" customHeight="false" outlineLevel="0" collapsed="false">
      <c r="A56" s="19" t="s">
        <v>195</v>
      </c>
      <c r="B56" s="39" t="n">
        <v>878</v>
      </c>
      <c r="C56" s="39" t="n">
        <v>30.5098039215686</v>
      </c>
      <c r="D56" s="19" t="s">
        <v>195</v>
      </c>
      <c r="E56" s="0" t="n">
        <f aca="false">IF(A56=D56,0,1)</f>
        <v>0</v>
      </c>
      <c r="F56" s="23" t="n">
        <f aca="false">B56/$G$1*(1+$I$1)</f>
        <v>34.104132231405</v>
      </c>
      <c r="G56" s="23" t="n">
        <f aca="false">F56/C56*100-100</f>
        <v>11.7808961312116</v>
      </c>
    </row>
    <row r="57" customFormat="false" ht="15" hidden="false" customHeight="false" outlineLevel="0" collapsed="false">
      <c r="A57" s="19" t="s">
        <v>198</v>
      </c>
      <c r="B57" s="39" t="n">
        <v>878</v>
      </c>
      <c r="C57" s="39" t="n">
        <v>30.5098039215686</v>
      </c>
      <c r="D57" s="19" t="s">
        <v>198</v>
      </c>
      <c r="E57" s="0" t="n">
        <f aca="false">IF(A57=D57,0,1)</f>
        <v>0</v>
      </c>
      <c r="F57" s="23" t="n">
        <f aca="false">B57/$G$1*(1+$I$1)</f>
        <v>34.104132231405</v>
      </c>
      <c r="G57" s="23" t="n">
        <f aca="false">F57/C57*100-100</f>
        <v>11.7808961312116</v>
      </c>
    </row>
    <row r="58" customFormat="false" ht="15" hidden="false" customHeight="false" outlineLevel="0" collapsed="false">
      <c r="A58" s="19" t="s">
        <v>201</v>
      </c>
      <c r="B58" s="39" t="n">
        <v>1288</v>
      </c>
      <c r="C58" s="39" t="n">
        <v>44.7843137254902</v>
      </c>
      <c r="D58" s="19" t="s">
        <v>201</v>
      </c>
      <c r="E58" s="0" t="n">
        <f aca="false">IF(A58=D58,0,1)</f>
        <v>0</v>
      </c>
      <c r="F58" s="23" t="n">
        <f aca="false">B58/$G$1*(1+$I$1)</f>
        <v>50.0297520661157</v>
      </c>
      <c r="G58" s="23" t="n">
        <f aca="false">F58/C58*100-100</f>
        <v>11.71266879912</v>
      </c>
    </row>
    <row r="59" customFormat="false" ht="15" hidden="false" customHeight="false" outlineLevel="0" collapsed="false">
      <c r="A59" s="19" t="s">
        <v>205</v>
      </c>
      <c r="B59" s="39" t="n">
        <v>1288</v>
      </c>
      <c r="C59" s="39" t="n">
        <v>44.7843137254902</v>
      </c>
      <c r="D59" s="19" t="s">
        <v>205</v>
      </c>
      <c r="E59" s="0" t="n">
        <f aca="false">IF(A59=D59,0,1)</f>
        <v>0</v>
      </c>
      <c r="F59" s="23" t="n">
        <f aca="false">B59/$G$1*(1+$I$1)</f>
        <v>50.0297520661157</v>
      </c>
      <c r="G59" s="23" t="n">
        <f aca="false">F59/C59*100-100</f>
        <v>11.71266879912</v>
      </c>
    </row>
    <row r="60" customFormat="false" ht="15" hidden="false" customHeight="false" outlineLevel="0" collapsed="false">
      <c r="A60" s="19" t="s">
        <v>209</v>
      </c>
      <c r="B60" s="39" t="n">
        <v>647</v>
      </c>
      <c r="C60" s="39" t="n">
        <v>22.4705882352941</v>
      </c>
      <c r="D60" s="19" t="s">
        <v>209</v>
      </c>
      <c r="E60" s="0" t="n">
        <f aca="false">IF(A60=D60,0,1)</f>
        <v>0</v>
      </c>
      <c r="F60" s="23" t="n">
        <f aca="false">B60/$G$1*(1+$I$1)</f>
        <v>25.1314049586777</v>
      </c>
      <c r="G60" s="23" t="n">
        <f aca="false">F60/C60*100-100</f>
        <v>11.8413309679374</v>
      </c>
    </row>
    <row r="61" customFormat="false" ht="15" hidden="false" customHeight="false" outlineLevel="0" collapsed="false">
      <c r="A61" s="19" t="s">
        <v>213</v>
      </c>
      <c r="B61" s="39" t="n">
        <v>647</v>
      </c>
      <c r="C61" s="39" t="n">
        <v>22.4705882352941</v>
      </c>
      <c r="D61" s="19" t="s">
        <v>213</v>
      </c>
      <c r="E61" s="0" t="n">
        <f aca="false">IF(A61=D61,0,1)</f>
        <v>0</v>
      </c>
      <c r="F61" s="23" t="n">
        <f aca="false">B61/$G$1*(1+$I$1)</f>
        <v>25.1314049586777</v>
      </c>
      <c r="G61" s="23" t="n">
        <f aca="false">F61/C61*100-100</f>
        <v>11.8413309679374</v>
      </c>
      <c r="H61" s="0" t="n">
        <v>1</v>
      </c>
    </row>
    <row r="62" customFormat="false" ht="15" hidden="false" customHeight="false" outlineLevel="0" collapsed="false">
      <c r="A62" s="19" t="s">
        <v>216</v>
      </c>
      <c r="B62" s="39" t="n">
        <v>647</v>
      </c>
      <c r="C62" s="39" t="n">
        <v>22.4705882352941</v>
      </c>
      <c r="D62" s="19" t="s">
        <v>216</v>
      </c>
      <c r="E62" s="0" t="n">
        <f aca="false">IF(A62=D62,0,1)</f>
        <v>0</v>
      </c>
      <c r="F62" s="23" t="n">
        <f aca="false">B62/$G$1*(1+$I$1)</f>
        <v>25.1314049586777</v>
      </c>
      <c r="G62" s="23" t="n">
        <f aca="false">F62/C62*100-100</f>
        <v>11.8413309679374</v>
      </c>
    </row>
    <row r="63" customFormat="false" ht="15" hidden="false" customHeight="false" outlineLevel="0" collapsed="false">
      <c r="A63" s="19" t="s">
        <v>219</v>
      </c>
      <c r="B63" s="39" t="n">
        <v>647</v>
      </c>
      <c r="C63" s="39" t="n">
        <v>22.4705882352941</v>
      </c>
      <c r="D63" s="19" t="s">
        <v>219</v>
      </c>
      <c r="E63" s="0" t="n">
        <f aca="false">IF(A63=D63,0,1)</f>
        <v>0</v>
      </c>
      <c r="F63" s="23" t="n">
        <f aca="false">B63/$G$1*(1+$I$1)</f>
        <v>25.1314049586777</v>
      </c>
      <c r="G63" s="23" t="n">
        <f aca="false">F63/C63*100-100</f>
        <v>11.8413309679374</v>
      </c>
    </row>
    <row r="64" customFormat="false" ht="15" hidden="false" customHeight="false" outlineLevel="0" collapsed="false">
      <c r="A64" s="19" t="s">
        <v>222</v>
      </c>
      <c r="B64" s="39" t="n">
        <v>647</v>
      </c>
      <c r="C64" s="39" t="n">
        <v>22.4705882352941</v>
      </c>
      <c r="D64" s="19" t="s">
        <v>222</v>
      </c>
      <c r="E64" s="0" t="n">
        <f aca="false">IF(A64=D64,0,1)</f>
        <v>0</v>
      </c>
      <c r="F64" s="23" t="n">
        <f aca="false">B64/$G$1*(1+$I$1)</f>
        <v>25.1314049586777</v>
      </c>
      <c r="G64" s="23" t="n">
        <f aca="false">F64/C64*100-100</f>
        <v>11.8413309679374</v>
      </c>
    </row>
    <row r="65" customFormat="false" ht="15" hidden="false" customHeight="false" outlineLevel="0" collapsed="false">
      <c r="A65" s="19" t="s">
        <v>225</v>
      </c>
      <c r="B65" s="39" t="n">
        <v>647</v>
      </c>
      <c r="C65" s="39" t="n">
        <v>22.4705882352941</v>
      </c>
      <c r="D65" s="19" t="s">
        <v>225</v>
      </c>
      <c r="E65" s="0" t="n">
        <f aca="false">IF(A65=D65,0,1)</f>
        <v>0</v>
      </c>
      <c r="F65" s="23" t="n">
        <f aca="false">B65/$G$1*(1+$I$1)</f>
        <v>25.1314049586777</v>
      </c>
      <c r="G65" s="23" t="n">
        <f aca="false">F65/C65*100-100</f>
        <v>11.8413309679374</v>
      </c>
    </row>
    <row r="66" customFormat="false" ht="15" hidden="false" customHeight="false" outlineLevel="0" collapsed="false">
      <c r="A66" s="19" t="s">
        <v>228</v>
      </c>
      <c r="B66" s="39" t="n">
        <v>623</v>
      </c>
      <c r="C66" s="39" t="n">
        <v>21.6470588235294</v>
      </c>
      <c r="D66" s="19" t="s">
        <v>228</v>
      </c>
      <c r="E66" s="0" t="n">
        <f aca="false">IF(A66=D66,0,1)</f>
        <v>0</v>
      </c>
      <c r="F66" s="23" t="n">
        <f aca="false">B66/$G$1*(1+$I$1)</f>
        <v>24.199173553719</v>
      </c>
      <c r="G66" s="23" t="n">
        <f aca="false">F66/C66*100-100</f>
        <v>11.7896604383759</v>
      </c>
    </row>
    <row r="67" customFormat="false" ht="15" hidden="false" customHeight="false" outlineLevel="0" collapsed="false">
      <c r="A67" s="19" t="s">
        <v>232</v>
      </c>
      <c r="B67" s="39" t="n">
        <v>910</v>
      </c>
      <c r="C67" s="39" t="n">
        <v>31.6078431372549</v>
      </c>
      <c r="D67" s="19" t="s">
        <v>232</v>
      </c>
      <c r="E67" s="0" t="n">
        <f aca="false">IF(A67=D67,0,1)</f>
        <v>0</v>
      </c>
      <c r="F67" s="23" t="n">
        <f aca="false">B67/$G$1*(1+$I$1)</f>
        <v>35.3471074380165</v>
      </c>
      <c r="G67" s="23" t="n">
        <f aca="false">F67/C67*100-100</f>
        <v>11.8301786190349</v>
      </c>
    </row>
    <row r="68" customFormat="false" ht="15" hidden="false" customHeight="false" outlineLevel="0" collapsed="false">
      <c r="A68" s="19" t="s">
        <v>235</v>
      </c>
      <c r="B68" s="39" t="n">
        <v>623</v>
      </c>
      <c r="C68" s="39" t="n">
        <v>21.6470588235294</v>
      </c>
      <c r="D68" s="19" t="s">
        <v>235</v>
      </c>
      <c r="E68" s="0" t="n">
        <f aca="false">IF(A68=D68,0,1)</f>
        <v>0</v>
      </c>
      <c r="F68" s="23" t="n">
        <f aca="false">B68/$G$1*(1+$I$1)</f>
        <v>24.199173553719</v>
      </c>
      <c r="G68" s="23" t="n">
        <f aca="false">F68/C68*100-100</f>
        <v>11.7896604383759</v>
      </c>
      <c r="H68" s="0" t="n">
        <v>1</v>
      </c>
    </row>
    <row r="69" customFormat="false" ht="15" hidden="false" customHeight="false" outlineLevel="0" collapsed="false">
      <c r="A69" s="19" t="s">
        <v>238</v>
      </c>
      <c r="B69" s="39" t="n">
        <v>910</v>
      </c>
      <c r="C69" s="39" t="n">
        <v>31.6078431372549</v>
      </c>
      <c r="D69" s="19" t="s">
        <v>238</v>
      </c>
      <c r="E69" s="0" t="n">
        <f aca="false">IF(A69=D69,0,1)</f>
        <v>0</v>
      </c>
      <c r="F69" s="23" t="n">
        <f aca="false">B69/$G$1*(1+$I$1)</f>
        <v>35.3471074380165</v>
      </c>
      <c r="G69" s="23" t="n">
        <f aca="false">F69/C69*100-100</f>
        <v>11.8301786190349</v>
      </c>
    </row>
    <row r="70" customFormat="false" ht="15" hidden="false" customHeight="false" outlineLevel="0" collapsed="false">
      <c r="A70" s="19" t="s">
        <v>241</v>
      </c>
      <c r="B70" s="39" t="n">
        <v>623</v>
      </c>
      <c r="C70" s="39" t="n">
        <v>21.6470588235294</v>
      </c>
      <c r="D70" s="19" t="s">
        <v>241</v>
      </c>
      <c r="E70" s="0" t="n">
        <f aca="false">IF(A70=D70,0,1)</f>
        <v>0</v>
      </c>
      <c r="F70" s="23" t="n">
        <f aca="false">B70/$G$1*(1+$I$1)</f>
        <v>24.199173553719</v>
      </c>
      <c r="G70" s="23" t="n">
        <f aca="false">F70/C70*100-100</f>
        <v>11.7896604383759</v>
      </c>
    </row>
    <row r="71" customFormat="false" ht="15" hidden="false" customHeight="false" outlineLevel="0" collapsed="false">
      <c r="A71" s="19" t="s">
        <v>244</v>
      </c>
      <c r="B71" s="39" t="n">
        <v>910</v>
      </c>
      <c r="C71" s="39" t="n">
        <v>31.6078431372549</v>
      </c>
      <c r="D71" s="19" t="s">
        <v>244</v>
      </c>
      <c r="E71" s="0" t="n">
        <f aca="false">IF(A71=D71,0,1)</f>
        <v>0</v>
      </c>
      <c r="F71" s="23" t="n">
        <f aca="false">B71/$G$1*(1+$I$1)</f>
        <v>35.3471074380165</v>
      </c>
      <c r="G71" s="23" t="n">
        <f aca="false">F71/C71*100-100</f>
        <v>11.8301786190349</v>
      </c>
    </row>
    <row r="72" customFormat="false" ht="15" hidden="false" customHeight="false" outlineLevel="0" collapsed="false">
      <c r="A72" s="19" t="s">
        <v>247</v>
      </c>
      <c r="B72" s="39" t="n">
        <v>910</v>
      </c>
      <c r="C72" s="39" t="n">
        <v>31.6078431372549</v>
      </c>
      <c r="D72" s="19" t="s">
        <v>247</v>
      </c>
      <c r="E72" s="0" t="n">
        <f aca="false">IF(A72=D72,0,1)</f>
        <v>0</v>
      </c>
      <c r="F72" s="23" t="n">
        <f aca="false">B72/$G$1*(1+$I$1)</f>
        <v>35.3471074380165</v>
      </c>
      <c r="G72" s="23" t="n">
        <f aca="false">F72/C72*100-100</f>
        <v>11.8301786190349</v>
      </c>
    </row>
    <row r="73" customFormat="false" ht="15" hidden="false" customHeight="false" outlineLevel="0" collapsed="false">
      <c r="A73" s="19" t="s">
        <v>251</v>
      </c>
      <c r="B73" s="39" t="n">
        <v>623</v>
      </c>
      <c r="C73" s="39" t="n">
        <v>21.6470588235294</v>
      </c>
      <c r="D73" s="19" t="s">
        <v>251</v>
      </c>
      <c r="E73" s="0" t="n">
        <f aca="false">IF(A73=D73,0,1)</f>
        <v>0</v>
      </c>
      <c r="F73" s="23" t="n">
        <f aca="false">B73/$G$1*(1+$I$1)</f>
        <v>24.199173553719</v>
      </c>
      <c r="G73" s="23" t="n">
        <f aca="false">F73/C73*100-100</f>
        <v>11.7896604383759</v>
      </c>
    </row>
    <row r="74" customFormat="false" ht="15" hidden="false" customHeight="false" outlineLevel="0" collapsed="false">
      <c r="A74" s="19" t="s">
        <v>254</v>
      </c>
      <c r="B74" s="39" t="n">
        <v>623</v>
      </c>
      <c r="C74" s="39" t="n">
        <v>21.6470588235294</v>
      </c>
      <c r="D74" s="19" t="s">
        <v>254</v>
      </c>
      <c r="E74" s="0" t="n">
        <f aca="false">IF(A74=D74,0,1)</f>
        <v>0</v>
      </c>
      <c r="F74" s="23" t="n">
        <f aca="false">B74/$G$1*(1+$I$1)</f>
        <v>24.199173553719</v>
      </c>
      <c r="G74" s="23" t="n">
        <f aca="false">F74/C74*100-100</f>
        <v>11.7896604383759</v>
      </c>
    </row>
    <row r="75" customFormat="false" ht="15" hidden="false" customHeight="false" outlineLevel="0" collapsed="false">
      <c r="A75" s="19" t="s">
        <v>257</v>
      </c>
      <c r="B75" s="39" t="n">
        <v>623</v>
      </c>
      <c r="C75" s="39" t="n">
        <v>21.6470588235294</v>
      </c>
      <c r="D75" s="19" t="s">
        <v>257</v>
      </c>
      <c r="E75" s="0" t="n">
        <f aca="false">IF(A75=D75,0,1)</f>
        <v>0</v>
      </c>
      <c r="F75" s="23" t="n">
        <f aca="false">B75/$G$1*(1+$I$1)</f>
        <v>24.199173553719</v>
      </c>
      <c r="G75" s="23" t="n">
        <f aca="false">F75/C75*100-100</f>
        <v>11.7896604383759</v>
      </c>
    </row>
    <row r="76" customFormat="false" ht="15" hidden="false" customHeight="false" outlineLevel="0" collapsed="false">
      <c r="A76" s="19" t="s">
        <v>260</v>
      </c>
      <c r="B76" s="39" t="n">
        <v>910</v>
      </c>
      <c r="C76" s="39" t="n">
        <v>31.6078431372549</v>
      </c>
      <c r="D76" s="19" t="s">
        <v>260</v>
      </c>
      <c r="E76" s="0" t="n">
        <f aca="false">IF(A76=D76,0,1)</f>
        <v>0</v>
      </c>
      <c r="F76" s="23" t="n">
        <f aca="false">B76/$G$1*(1+$I$1)</f>
        <v>35.3471074380165</v>
      </c>
      <c r="G76" s="23" t="n">
        <f aca="false">F76/C76*100-100</f>
        <v>11.8301786190349</v>
      </c>
    </row>
    <row r="77" customFormat="false" ht="15" hidden="false" customHeight="false" outlineLevel="0" collapsed="false">
      <c r="A77" s="19" t="s">
        <v>263</v>
      </c>
      <c r="B77" s="39" t="n">
        <v>910</v>
      </c>
      <c r="C77" s="39" t="n">
        <v>31.6078431372549</v>
      </c>
      <c r="D77" s="19" t="s">
        <v>263</v>
      </c>
      <c r="E77" s="0" t="n">
        <f aca="false">IF(A77=D77,0,1)</f>
        <v>0</v>
      </c>
      <c r="F77" s="23" t="n">
        <f aca="false">B77/$G$1*(1+$I$1)</f>
        <v>35.3471074380165</v>
      </c>
      <c r="G77" s="23" t="n">
        <f aca="false">F77/C77*100-100</f>
        <v>11.8301786190349</v>
      </c>
    </row>
    <row r="78" customFormat="false" ht="15" hidden="false" customHeight="false" outlineLevel="0" collapsed="false">
      <c r="A78" s="19" t="s">
        <v>268</v>
      </c>
      <c r="B78" s="47" t="n">
        <v>874.8</v>
      </c>
      <c r="C78" s="39" t="n">
        <v>31.7647058823529</v>
      </c>
      <c r="D78" s="19" t="s">
        <v>268</v>
      </c>
      <c r="E78" s="0" t="n">
        <f aca="false">IF(A78=D78,0,1)</f>
        <v>0</v>
      </c>
      <c r="F78" s="23" t="n">
        <f aca="false">B78/$G$1*(1+$I$1)</f>
        <v>33.9798347107438</v>
      </c>
      <c r="G78" s="23" t="n">
        <f aca="false">F78/C78*100-100</f>
        <v>6.97355371900828</v>
      </c>
    </row>
    <row r="79" customFormat="false" ht="15" hidden="false" customHeight="false" outlineLevel="0" collapsed="false">
      <c r="A79" s="18" t="s">
        <v>273</v>
      </c>
      <c r="B79" s="39" t="n">
        <v>7687</v>
      </c>
      <c r="C79" s="39" t="n">
        <v>267.098039215686</v>
      </c>
      <c r="D79" s="18" t="s">
        <v>273</v>
      </c>
      <c r="E79" s="0" t="n">
        <f aca="false">IF(A79=D79,0,1)</f>
        <v>0</v>
      </c>
      <c r="F79" s="23" t="n">
        <f aca="false">B79/$G$1*(1+$I$1)</f>
        <v>298.585950413223</v>
      </c>
      <c r="G79" s="23" t="n">
        <f aca="false">F79/C79*100-100</f>
        <v>11.7888964254469</v>
      </c>
    </row>
    <row r="80" customFormat="false" ht="15" hidden="false" customHeight="false" outlineLevel="0" collapsed="false">
      <c r="A80" s="18" t="s">
        <v>274</v>
      </c>
      <c r="B80" s="39" t="n">
        <v>7687</v>
      </c>
      <c r="C80" s="39" t="n">
        <v>267.098039215686</v>
      </c>
      <c r="D80" s="18" t="s">
        <v>274</v>
      </c>
      <c r="E80" s="0" t="n">
        <f aca="false">IF(A80=D80,0,1)</f>
        <v>0</v>
      </c>
      <c r="F80" s="23" t="n">
        <f aca="false">B80/$G$1*(1+$I$1)</f>
        <v>298.585950413223</v>
      </c>
      <c r="G80" s="23" t="n">
        <f aca="false">F80/C80*100-100</f>
        <v>11.7888964254469</v>
      </c>
    </row>
    <row r="81" customFormat="false" ht="15" hidden="false" customHeight="false" outlineLevel="0" collapsed="false">
      <c r="A81" s="18" t="s">
        <v>277</v>
      </c>
      <c r="B81" s="39" t="n">
        <v>8750</v>
      </c>
      <c r="C81" s="39" t="n">
        <v>302.78431372549</v>
      </c>
      <c r="D81" s="18" t="s">
        <v>277</v>
      </c>
      <c r="E81" s="0" t="n">
        <f aca="false">IF(A81=D81,0,1)</f>
        <v>0</v>
      </c>
      <c r="F81" s="23" t="n">
        <f aca="false">B81/$G$1*(1+$I$1)</f>
        <v>339.876033057851</v>
      </c>
      <c r="G81" s="23" t="n">
        <f aca="false">F81/C81*100-100</f>
        <v>12.2502116691517</v>
      </c>
    </row>
    <row r="82" customFormat="false" ht="15" hidden="false" customHeight="false" outlineLevel="0" collapsed="false">
      <c r="A82" s="18" t="s">
        <v>282</v>
      </c>
      <c r="B82" s="39" t="n">
        <v>7687</v>
      </c>
      <c r="C82" s="39" t="n">
        <v>267.098039215686</v>
      </c>
      <c r="D82" s="18" t="s">
        <v>282</v>
      </c>
      <c r="E82" s="0" t="n">
        <f aca="false">IF(A82=D82,0,1)</f>
        <v>0</v>
      </c>
      <c r="F82" s="23" t="n">
        <f aca="false">B82/$G$1*(1+$I$1)</f>
        <v>298.585950413223</v>
      </c>
      <c r="G82" s="23" t="n">
        <f aca="false">F82/C82*100-100</f>
        <v>11.7888964254469</v>
      </c>
    </row>
    <row r="83" customFormat="false" ht="15" hidden="false" customHeight="false" outlineLevel="0" collapsed="false">
      <c r="A83" s="18" t="s">
        <v>285</v>
      </c>
      <c r="B83" s="39" t="n">
        <v>6999</v>
      </c>
      <c r="C83" s="39" t="n">
        <v>243.21568627451</v>
      </c>
      <c r="D83" s="18" t="s">
        <v>285</v>
      </c>
      <c r="E83" s="0" t="n">
        <f aca="false">IF(A83=D83,0,1)</f>
        <v>0</v>
      </c>
      <c r="F83" s="23" t="n">
        <f aca="false">B83/$G$1*(1+$I$1)</f>
        <v>271.861983471074</v>
      </c>
      <c r="G83" s="23" t="n">
        <f aca="false">F83/C83*100-100</f>
        <v>11.7781454129699</v>
      </c>
    </row>
    <row r="84" customFormat="false" ht="15" hidden="false" customHeight="false" outlineLevel="0" collapsed="false">
      <c r="A84" s="18" t="s">
        <v>288</v>
      </c>
      <c r="B84" s="39" t="n">
        <v>7420</v>
      </c>
      <c r="C84" s="39" t="n">
        <v>250.313725490196</v>
      </c>
      <c r="D84" s="18" t="s">
        <v>288</v>
      </c>
      <c r="E84" s="0" t="n">
        <f aca="false">IF(A84=D84,0,1)</f>
        <v>0</v>
      </c>
      <c r="F84" s="23" t="n">
        <f aca="false">B84/$G$1*(1+$I$1)</f>
        <v>288.214876033058</v>
      </c>
      <c r="G84" s="23" t="n">
        <f aca="false">F84/C84*100-100</f>
        <v>15.1414591703427</v>
      </c>
    </row>
    <row r="85" customFormat="false" ht="15" hidden="false" customHeight="false" outlineLevel="0" collapsed="false">
      <c r="A85" s="18" t="s">
        <v>291</v>
      </c>
      <c r="B85" s="39" t="n">
        <v>6999</v>
      </c>
      <c r="C85" s="39" t="n">
        <v>243.21568627451</v>
      </c>
      <c r="D85" s="18" t="s">
        <v>291</v>
      </c>
      <c r="E85" s="0" t="n">
        <f aca="false">IF(A85=D85,0,1)</f>
        <v>0</v>
      </c>
      <c r="F85" s="23" t="n">
        <f aca="false">B85/$G$1*(1+$I$1)</f>
        <v>271.861983471074</v>
      </c>
      <c r="G85" s="23" t="n">
        <f aca="false">F85/C85*100-100</f>
        <v>11.7781454129699</v>
      </c>
      <c r="H85" s="0" t="n">
        <v>1</v>
      </c>
    </row>
    <row r="86" customFormat="false" ht="15" hidden="false" customHeight="false" outlineLevel="0" collapsed="false">
      <c r="A86" s="18" t="s">
        <v>294</v>
      </c>
      <c r="B86" s="39" t="n">
        <v>6999</v>
      </c>
      <c r="C86" s="39" t="n">
        <v>243.21568627451</v>
      </c>
      <c r="D86" s="18" t="s">
        <v>294</v>
      </c>
      <c r="E86" s="0" t="n">
        <f aca="false">IF(A86=D86,0,1)</f>
        <v>0</v>
      </c>
      <c r="F86" s="23" t="n">
        <f aca="false">B86/$G$1*(1+$I$1)</f>
        <v>271.861983471074</v>
      </c>
      <c r="G86" s="23" t="n">
        <f aca="false">F86/C86*100-100</f>
        <v>11.7781454129699</v>
      </c>
    </row>
    <row r="87" customFormat="false" ht="15" hidden="false" customHeight="false" outlineLevel="0" collapsed="false">
      <c r="A87" s="18" t="s">
        <v>297</v>
      </c>
      <c r="B87" s="39" t="n">
        <v>6999</v>
      </c>
      <c r="C87" s="39" t="n">
        <v>243.21568627451</v>
      </c>
      <c r="D87" s="18" t="s">
        <v>297</v>
      </c>
      <c r="E87" s="0" t="n">
        <f aca="false">IF(A87=D87,0,1)</f>
        <v>0</v>
      </c>
      <c r="F87" s="23" t="n">
        <f aca="false">B87/$G$1*(1+$I$1)</f>
        <v>271.861983471074</v>
      </c>
      <c r="G87" s="23" t="n">
        <f aca="false">F87/C87*100-100</f>
        <v>11.7781454129699</v>
      </c>
    </row>
    <row r="88" customFormat="false" ht="15" hidden="false" customHeight="false" outlineLevel="0" collapsed="false">
      <c r="A88" s="18" t="s">
        <v>300</v>
      </c>
      <c r="B88" s="39" t="n">
        <v>6999</v>
      </c>
      <c r="C88" s="39" t="n">
        <v>243.21568627451</v>
      </c>
      <c r="D88" s="18" t="s">
        <v>300</v>
      </c>
      <c r="E88" s="0" t="n">
        <f aca="false">IF(A88=D88,0,1)</f>
        <v>0</v>
      </c>
      <c r="F88" s="23" t="n">
        <f aca="false">B88/$G$1*(1+$I$1)</f>
        <v>271.861983471074</v>
      </c>
      <c r="G88" s="23" t="n">
        <f aca="false">F88/C88*100-100</f>
        <v>11.7781454129699</v>
      </c>
    </row>
    <row r="89" customFormat="false" ht="15" hidden="false" customHeight="false" outlineLevel="0" collapsed="false">
      <c r="A89" s="18" t="s">
        <v>303</v>
      </c>
      <c r="B89" s="39" t="n">
        <v>6999</v>
      </c>
      <c r="C89" s="39" t="n">
        <v>243.21568627451</v>
      </c>
      <c r="D89" s="18" t="s">
        <v>303</v>
      </c>
      <c r="E89" s="0" t="n">
        <f aca="false">IF(A89=D89,0,1)</f>
        <v>0</v>
      </c>
      <c r="F89" s="23" t="n">
        <f aca="false">B89/$G$1*(1+$I$1)</f>
        <v>271.861983471074</v>
      </c>
      <c r="G89" s="23" t="n">
        <f aca="false">F89/C89*100-100</f>
        <v>11.7781454129699</v>
      </c>
    </row>
    <row r="90" customFormat="false" ht="15" hidden="false" customHeight="false" outlineLevel="0" collapsed="false">
      <c r="A90" s="18" t="s">
        <v>306</v>
      </c>
      <c r="B90" s="39" t="n">
        <v>7420</v>
      </c>
      <c r="C90" s="39" t="n">
        <v>250.313725490196</v>
      </c>
      <c r="D90" s="18" t="s">
        <v>306</v>
      </c>
      <c r="E90" s="0" t="n">
        <f aca="false">IF(A90=D90,0,1)</f>
        <v>0</v>
      </c>
      <c r="F90" s="23" t="n">
        <f aca="false">B90/$G$1*(1+$I$1)</f>
        <v>288.214876033058</v>
      </c>
      <c r="G90" s="23" t="n">
        <f aca="false">F90/C90*100-100</f>
        <v>15.1414591703427</v>
      </c>
    </row>
    <row r="91" customFormat="false" ht="15" hidden="false" customHeight="false" outlineLevel="0" collapsed="false">
      <c r="A91" s="18" t="s">
        <v>309</v>
      </c>
      <c r="B91" s="39" t="n">
        <v>7420</v>
      </c>
      <c r="C91" s="39" t="n">
        <v>250.313725490196</v>
      </c>
      <c r="D91" s="18" t="s">
        <v>309</v>
      </c>
      <c r="E91" s="0" t="n">
        <f aca="false">IF(A91=D91,0,1)</f>
        <v>0</v>
      </c>
      <c r="F91" s="23" t="n">
        <f aca="false">B91/$G$1*(1+$I$1)</f>
        <v>288.214876033058</v>
      </c>
      <c r="G91" s="23" t="n">
        <f aca="false">F91/C91*100-100</f>
        <v>15.1414591703427</v>
      </c>
    </row>
    <row r="92" customFormat="false" ht="15" hidden="false" customHeight="false" outlineLevel="0" collapsed="false">
      <c r="A92" s="18" t="s">
        <v>313</v>
      </c>
      <c r="B92" s="39" t="n">
        <v>7090</v>
      </c>
      <c r="C92" s="39" t="n">
        <v>238.392156862745</v>
      </c>
      <c r="D92" s="18" t="s">
        <v>313</v>
      </c>
      <c r="E92" s="0" t="n">
        <f aca="false">IF(A92=D92,0,1)</f>
        <v>0</v>
      </c>
      <c r="F92" s="23" t="n">
        <f aca="false">B92/$G$1*(1+$I$1)</f>
        <v>275.396694214876</v>
      </c>
      <c r="G92" s="23" t="n">
        <f aca="false">F92/C92*100-100</f>
        <v>15.5225481572518</v>
      </c>
    </row>
    <row r="93" customFormat="false" ht="15" hidden="false" customHeight="false" outlineLevel="0" collapsed="false">
      <c r="A93" s="18" t="s">
        <v>317</v>
      </c>
      <c r="B93" s="39" t="n">
        <v>6667</v>
      </c>
      <c r="C93" s="39" t="n">
        <v>231.647058823529</v>
      </c>
      <c r="D93" s="18" t="s">
        <v>317</v>
      </c>
      <c r="E93" s="0" t="n">
        <f aca="false">IF(A93=D93,0,1)</f>
        <v>0</v>
      </c>
      <c r="F93" s="23" t="n">
        <f aca="false">B93/$G$1*(1+$I$1)</f>
        <v>258.966115702479</v>
      </c>
      <c r="G93" s="23" t="n">
        <f aca="false">F93/C93*100-100</f>
        <v>11.7933968243309</v>
      </c>
    </row>
    <row r="94" customFormat="false" ht="15" hidden="false" customHeight="false" outlineLevel="0" collapsed="false">
      <c r="A94" s="18" t="s">
        <v>320</v>
      </c>
      <c r="B94" s="39" t="n">
        <v>7090</v>
      </c>
      <c r="C94" s="39" t="n">
        <v>238.392156862745</v>
      </c>
      <c r="D94" s="18" t="s">
        <v>320</v>
      </c>
      <c r="E94" s="0" t="n">
        <f aca="false">IF(A94=D94,0,1)</f>
        <v>0</v>
      </c>
      <c r="F94" s="23" t="n">
        <f aca="false">B94/$G$1*(1+$I$1)</f>
        <v>275.396694214876</v>
      </c>
      <c r="G94" s="23" t="n">
        <f aca="false">F94/C94*100-100</f>
        <v>15.5225481572518</v>
      </c>
    </row>
    <row r="95" customFormat="false" ht="15" hidden="false" customHeight="false" outlineLevel="0" collapsed="false">
      <c r="A95" s="18" t="s">
        <v>323</v>
      </c>
      <c r="B95" s="39" t="n">
        <v>7090</v>
      </c>
      <c r="C95" s="39" t="n">
        <v>238.392156862745</v>
      </c>
      <c r="D95" s="18" t="s">
        <v>323</v>
      </c>
      <c r="E95" s="0" t="n">
        <f aca="false">IF(A95=D95,0,1)</f>
        <v>0</v>
      </c>
      <c r="F95" s="23" t="n">
        <f aca="false">B95/$G$1*(1+$I$1)</f>
        <v>275.396694214876</v>
      </c>
      <c r="G95" s="23" t="n">
        <f aca="false">F95/C95*100-100</f>
        <v>15.5225481572518</v>
      </c>
    </row>
    <row r="96" customFormat="false" ht="15" hidden="false" customHeight="false" outlineLevel="0" collapsed="false">
      <c r="A96" s="18" t="s">
        <v>326</v>
      </c>
      <c r="B96" s="39" t="n">
        <v>6667</v>
      </c>
      <c r="C96" s="39" t="n">
        <v>231.647058823529</v>
      </c>
      <c r="D96" s="18" t="s">
        <v>326</v>
      </c>
      <c r="E96" s="0" t="n">
        <f aca="false">IF(A96=D96,0,1)</f>
        <v>0</v>
      </c>
      <c r="F96" s="23" t="n">
        <f aca="false">B96/$G$1*(1+$I$1)</f>
        <v>258.966115702479</v>
      </c>
      <c r="G96" s="23" t="n">
        <f aca="false">F96/C96*100-100</f>
        <v>11.7933968243309</v>
      </c>
      <c r="H96" s="0" t="n">
        <v>1</v>
      </c>
    </row>
    <row r="97" customFormat="false" ht="15" hidden="false" customHeight="false" outlineLevel="0" collapsed="false">
      <c r="A97" s="18" t="s">
        <v>329</v>
      </c>
      <c r="B97" s="39" t="n">
        <v>7090</v>
      </c>
      <c r="C97" s="39" t="n">
        <v>238.392156862745</v>
      </c>
      <c r="D97" s="18" t="s">
        <v>329</v>
      </c>
      <c r="E97" s="0" t="n">
        <f aca="false">IF(A97=D97,0,1)</f>
        <v>0</v>
      </c>
      <c r="F97" s="23" t="n">
        <f aca="false">B97/$G$1*(1+$I$1)</f>
        <v>275.396694214876</v>
      </c>
      <c r="G97" s="23" t="n">
        <f aca="false">F97/C97*100-100</f>
        <v>15.5225481572518</v>
      </c>
    </row>
    <row r="98" customFormat="false" ht="15" hidden="false" customHeight="false" outlineLevel="0" collapsed="false">
      <c r="A98" s="18" t="s">
        <v>332</v>
      </c>
      <c r="B98" s="39" t="n">
        <v>7090</v>
      </c>
      <c r="C98" s="39" t="n">
        <v>238.392156862745</v>
      </c>
      <c r="D98" s="18" t="s">
        <v>332</v>
      </c>
      <c r="E98" s="0" t="n">
        <f aca="false">IF(A98=D98,0,1)</f>
        <v>0</v>
      </c>
      <c r="F98" s="23" t="n">
        <f aca="false">B98/$G$1*(1+$I$1)</f>
        <v>275.396694214876</v>
      </c>
      <c r="G98" s="23" t="n">
        <f aca="false">F98/C98*100-100</f>
        <v>15.5225481572518</v>
      </c>
    </row>
    <row r="99" customFormat="false" ht="15" hidden="false" customHeight="false" outlineLevel="0" collapsed="false">
      <c r="A99" s="18" t="s">
        <v>336</v>
      </c>
      <c r="B99" s="39" t="n">
        <v>6667</v>
      </c>
      <c r="C99" s="39" t="n">
        <v>231.647058823529</v>
      </c>
      <c r="D99" s="18" t="s">
        <v>336</v>
      </c>
      <c r="E99" s="0" t="n">
        <f aca="false">IF(A99=D99,0,1)</f>
        <v>0</v>
      </c>
      <c r="F99" s="23" t="n">
        <f aca="false">B99/$G$1*(1+$I$1)</f>
        <v>258.966115702479</v>
      </c>
      <c r="G99" s="23" t="n">
        <f aca="false">F99/C99*100-100</f>
        <v>11.7933968243309</v>
      </c>
    </row>
    <row r="100" customFormat="false" ht="15" hidden="false" customHeight="false" outlineLevel="0" collapsed="false">
      <c r="A100" s="18" t="s">
        <v>339</v>
      </c>
      <c r="B100" s="39" t="n">
        <v>6667</v>
      </c>
      <c r="C100" s="39" t="n">
        <v>231.647058823529</v>
      </c>
      <c r="D100" s="18" t="s">
        <v>339</v>
      </c>
      <c r="E100" s="0" t="n">
        <f aca="false">IF(A100=D100,0,1)</f>
        <v>0</v>
      </c>
      <c r="F100" s="23" t="n">
        <f aca="false">B100/$G$1*(1+$I$1)</f>
        <v>258.966115702479</v>
      </c>
      <c r="G100" s="23" t="n">
        <f aca="false">F100/C100*100-100</f>
        <v>11.7933968243309</v>
      </c>
    </row>
    <row r="101" customFormat="false" ht="15" hidden="false" customHeight="false" outlineLevel="0" collapsed="false">
      <c r="A101" s="19" t="s">
        <v>342</v>
      </c>
      <c r="B101" s="39" t="n">
        <v>7090</v>
      </c>
      <c r="C101" s="39" t="n">
        <v>238.392156862745</v>
      </c>
      <c r="D101" s="19" t="s">
        <v>342</v>
      </c>
      <c r="E101" s="0" t="n">
        <f aca="false">IF(A101=D101,0,1)</f>
        <v>0</v>
      </c>
      <c r="F101" s="23" t="n">
        <f aca="false">B101/$G$1*(1+$I$1)</f>
        <v>275.396694214876</v>
      </c>
      <c r="G101" s="23" t="n">
        <f aca="false">F101/C101*100-100</f>
        <v>15.5225481572518</v>
      </c>
    </row>
    <row r="102" customFormat="false" ht="15" hidden="false" customHeight="false" outlineLevel="0" collapsed="false">
      <c r="A102" s="19" t="s">
        <v>346</v>
      </c>
      <c r="B102" s="39" t="n">
        <v>6667</v>
      </c>
      <c r="C102" s="39" t="n">
        <v>231.647058823529</v>
      </c>
      <c r="D102" s="19" t="s">
        <v>346</v>
      </c>
      <c r="E102" s="0" t="n">
        <f aca="false">IF(A102=D102,0,1)</f>
        <v>0</v>
      </c>
      <c r="F102" s="23" t="n">
        <f aca="false">B102/$G$1*(1+$I$1)</f>
        <v>258.966115702479</v>
      </c>
      <c r="G102" s="23" t="n">
        <f aca="false">F102/C102*100-100</f>
        <v>11.7933968243309</v>
      </c>
    </row>
    <row r="103" customFormat="false" ht="15" hidden="false" customHeight="false" outlineLevel="0" collapsed="false">
      <c r="A103" s="19" t="s">
        <v>349</v>
      </c>
      <c r="B103" s="39" t="n">
        <v>6667</v>
      </c>
      <c r="C103" s="39" t="n">
        <v>231.647058823529</v>
      </c>
      <c r="D103" s="19" t="s">
        <v>349</v>
      </c>
      <c r="E103" s="0" t="n">
        <f aca="false">IF(A103=D103,0,1)</f>
        <v>0</v>
      </c>
      <c r="F103" s="23" t="n">
        <f aca="false">B103/$G$1*(1+$I$1)</f>
        <v>258.966115702479</v>
      </c>
      <c r="G103" s="23" t="n">
        <f aca="false">F103/C103*100-100</f>
        <v>11.7933968243309</v>
      </c>
    </row>
    <row r="104" customFormat="false" ht="15" hidden="false" customHeight="false" outlineLevel="0" collapsed="false">
      <c r="A104" s="19" t="s">
        <v>352</v>
      </c>
      <c r="B104" s="39" t="n">
        <v>7090</v>
      </c>
      <c r="C104" s="39" t="n">
        <v>238.392156862745</v>
      </c>
      <c r="D104" s="19" t="s">
        <v>352</v>
      </c>
      <c r="E104" s="0" t="n">
        <f aca="false">IF(A104=D104,0,1)</f>
        <v>0</v>
      </c>
      <c r="F104" s="23" t="n">
        <f aca="false">B104/$G$1*(1+$I$1)</f>
        <v>275.396694214876</v>
      </c>
      <c r="G104" s="23" t="n">
        <f aca="false">F104/C104*100-100</f>
        <v>15.5225481572518</v>
      </c>
    </row>
    <row r="105" customFormat="false" ht="15" hidden="false" customHeight="false" outlineLevel="0" collapsed="false">
      <c r="A105" s="19" t="s">
        <v>355</v>
      </c>
      <c r="B105" s="39" t="n">
        <v>7090</v>
      </c>
      <c r="C105" s="39" t="n">
        <v>238.392156862745</v>
      </c>
      <c r="D105" s="19" t="s">
        <v>355</v>
      </c>
      <c r="E105" s="0" t="n">
        <f aca="false">IF(A105=D105,0,1)</f>
        <v>0</v>
      </c>
      <c r="F105" s="23" t="n">
        <f aca="false">B105/$G$1*(1+$I$1)</f>
        <v>275.396694214876</v>
      </c>
      <c r="G105" s="23" t="n">
        <f aca="false">F105/C105*100-100</f>
        <v>15.5225481572518</v>
      </c>
    </row>
    <row r="106" customFormat="false" ht="15" hidden="false" customHeight="false" outlineLevel="0" collapsed="false">
      <c r="A106" s="19" t="s">
        <v>360</v>
      </c>
      <c r="B106" s="39" t="n">
        <v>1009</v>
      </c>
      <c r="C106" s="39" t="n">
        <v>35.0588235294118</v>
      </c>
      <c r="D106" s="19" t="s">
        <v>360</v>
      </c>
      <c r="E106" s="0" t="n">
        <f aca="false">IF(A106=D106,0,1)</f>
        <v>0</v>
      </c>
      <c r="F106" s="23" t="n">
        <f aca="false">B106/$G$1*(1+$I$1)</f>
        <v>39.1925619834711</v>
      </c>
      <c r="G106" s="23" t="n">
        <f aca="false">F106/C106*100-100</f>
        <v>11.7908647179544</v>
      </c>
    </row>
    <row r="107" customFormat="false" ht="15" hidden="false" customHeight="false" outlineLevel="0" collapsed="false">
      <c r="A107" s="19" t="s">
        <v>363</v>
      </c>
      <c r="B107" s="39" t="n">
        <v>1439</v>
      </c>
      <c r="C107" s="39" t="n">
        <v>50</v>
      </c>
      <c r="D107" s="19" t="s">
        <v>363</v>
      </c>
      <c r="E107" s="0" t="n">
        <f aca="false">IF(A107=D107,0,1)</f>
        <v>0</v>
      </c>
      <c r="F107" s="23" t="n">
        <f aca="false">B107/$G$1*(1+$I$1)</f>
        <v>55.8950413223141</v>
      </c>
      <c r="G107" s="23" t="n">
        <f aca="false">F107/C107*100-100</f>
        <v>11.7900826446281</v>
      </c>
    </row>
    <row r="108" customFormat="false" ht="15" hidden="false" customHeight="false" outlineLevel="0" collapsed="false">
      <c r="A108" s="19" t="s">
        <v>366</v>
      </c>
      <c r="B108" s="39" t="n">
        <v>1439</v>
      </c>
      <c r="C108" s="39" t="n">
        <v>50</v>
      </c>
      <c r="D108" s="19" t="s">
        <v>366</v>
      </c>
      <c r="E108" s="0" t="n">
        <f aca="false">IF(A108=D108,0,1)</f>
        <v>0</v>
      </c>
      <c r="F108" s="23" t="n">
        <f aca="false">B108/$G$1*(1+$I$1)</f>
        <v>55.8950413223141</v>
      </c>
      <c r="G108" s="23" t="n">
        <f aca="false">F108/C108*100-100</f>
        <v>11.7900826446281</v>
      </c>
    </row>
    <row r="109" customFormat="false" ht="15" hidden="false" customHeight="false" outlineLevel="0" collapsed="false">
      <c r="A109" s="19" t="s">
        <v>369</v>
      </c>
      <c r="B109" s="39" t="n">
        <v>1009</v>
      </c>
      <c r="C109" s="39" t="n">
        <v>35.0588235294118</v>
      </c>
      <c r="D109" s="19" t="s">
        <v>369</v>
      </c>
      <c r="E109" s="0" t="n">
        <f aca="false">IF(A109=D109,0,1)</f>
        <v>0</v>
      </c>
      <c r="F109" s="23" t="n">
        <f aca="false">B109/$G$1*(1+$I$1)</f>
        <v>39.1925619834711</v>
      </c>
      <c r="G109" s="23" t="n">
        <f aca="false">F109/C109*100-100</f>
        <v>11.7908647179544</v>
      </c>
    </row>
    <row r="110" customFormat="false" ht="15" hidden="false" customHeight="false" outlineLevel="0" collapsed="false">
      <c r="A110" s="19" t="s">
        <v>372</v>
      </c>
      <c r="B110" s="39" t="n">
        <v>1009</v>
      </c>
      <c r="C110" s="39" t="n">
        <v>35.0588235294118</v>
      </c>
      <c r="D110" s="19" t="s">
        <v>372</v>
      </c>
      <c r="E110" s="0" t="n">
        <f aca="false">IF(A110=D110,0,1)</f>
        <v>0</v>
      </c>
      <c r="F110" s="23" t="n">
        <f aca="false">B110/$G$1*(1+$I$1)</f>
        <v>39.1925619834711</v>
      </c>
      <c r="G110" s="23" t="n">
        <f aca="false">F110/C110*100-100</f>
        <v>11.7908647179544</v>
      </c>
    </row>
    <row r="111" customFormat="false" ht="15" hidden="false" customHeight="false" outlineLevel="0" collapsed="false">
      <c r="A111" s="19" t="s">
        <v>375</v>
      </c>
      <c r="B111" s="39" t="n">
        <v>1009</v>
      </c>
      <c r="C111" s="39" t="n">
        <v>35.0588235294118</v>
      </c>
      <c r="D111" s="19" t="s">
        <v>375</v>
      </c>
      <c r="E111" s="0" t="n">
        <f aca="false">IF(A111=D111,0,1)</f>
        <v>0</v>
      </c>
      <c r="F111" s="23" t="n">
        <f aca="false">B111/$G$1*(1+$I$1)</f>
        <v>39.1925619834711</v>
      </c>
      <c r="G111" s="23" t="n">
        <f aca="false">F111/C111*100-100</f>
        <v>11.7908647179544</v>
      </c>
    </row>
    <row r="112" customFormat="false" ht="15" hidden="false" customHeight="false" outlineLevel="0" collapsed="false">
      <c r="A112" s="19" t="s">
        <v>378</v>
      </c>
      <c r="B112" s="39" t="n">
        <v>1439</v>
      </c>
      <c r="C112" s="39" t="n">
        <v>50</v>
      </c>
      <c r="D112" s="19" t="s">
        <v>378</v>
      </c>
      <c r="E112" s="0" t="n">
        <f aca="false">IF(A112=D112,0,1)</f>
        <v>0</v>
      </c>
      <c r="F112" s="23" t="n">
        <f aca="false">B112/$G$1*(1+$I$1)</f>
        <v>55.8950413223141</v>
      </c>
      <c r="G112" s="23" t="n">
        <f aca="false">F112/C112*100-100</f>
        <v>11.7900826446281</v>
      </c>
    </row>
    <row r="113" customFormat="false" ht="15" hidden="false" customHeight="false" outlineLevel="0" collapsed="false">
      <c r="A113" s="19" t="s">
        <v>382</v>
      </c>
      <c r="B113" s="39" t="n">
        <v>1439</v>
      </c>
      <c r="C113" s="39" t="n">
        <v>50</v>
      </c>
      <c r="D113" s="19" t="s">
        <v>382</v>
      </c>
      <c r="E113" s="0" t="n">
        <f aca="false">IF(A113=D113,0,1)</f>
        <v>0</v>
      </c>
      <c r="F113" s="23" t="n">
        <f aca="false">B113/$G$1*(1+$I$1)</f>
        <v>55.8950413223141</v>
      </c>
      <c r="G113" s="23" t="n">
        <f aca="false">F113/C113*100-100</f>
        <v>11.7900826446281</v>
      </c>
    </row>
    <row r="114" customFormat="false" ht="15" hidden="false" customHeight="false" outlineLevel="0" collapsed="false">
      <c r="A114" s="19" t="s">
        <v>386</v>
      </c>
      <c r="B114" s="39" t="n">
        <v>779</v>
      </c>
      <c r="C114" s="39" t="n">
        <v>27.0588235294118</v>
      </c>
      <c r="D114" s="19" t="s">
        <v>386</v>
      </c>
      <c r="E114" s="0" t="n">
        <f aca="false">IF(A114=D114,0,1)</f>
        <v>0</v>
      </c>
      <c r="F114" s="23" t="n">
        <f aca="false">B114/$G$1*(1+$I$1)</f>
        <v>30.2586776859504</v>
      </c>
      <c r="G114" s="23" t="n">
        <f aca="false">F114/C114*100-100</f>
        <v>11.8255479698167</v>
      </c>
    </row>
    <row r="115" customFormat="false" ht="15" hidden="false" customHeight="false" outlineLevel="0" collapsed="false">
      <c r="A115" s="19" t="s">
        <v>389</v>
      </c>
      <c r="B115" s="39" t="n">
        <v>1077</v>
      </c>
      <c r="C115" s="39" t="n">
        <v>37.4509803921569</v>
      </c>
      <c r="D115" s="19" t="s">
        <v>389</v>
      </c>
      <c r="E115" s="0" t="n">
        <f aca="false">IF(A115=D115,0,1)</f>
        <v>0</v>
      </c>
      <c r="F115" s="23" t="n">
        <f aca="false">B115/$G$1*(1+$I$1)</f>
        <v>41.8338842975207</v>
      </c>
      <c r="G115" s="23" t="n">
        <f aca="false">F115/C115*100-100</f>
        <v>11.7030418415473</v>
      </c>
    </row>
    <row r="116" customFormat="false" ht="15" hidden="false" customHeight="false" outlineLevel="0" collapsed="false">
      <c r="A116" s="19" t="s">
        <v>392</v>
      </c>
      <c r="B116" s="39" t="n">
        <v>779</v>
      </c>
      <c r="C116" s="39" t="n">
        <v>27.0588235294118</v>
      </c>
      <c r="D116" s="19" t="s">
        <v>392</v>
      </c>
      <c r="E116" s="0" t="n">
        <f aca="false">IF(A116=D116,0,1)</f>
        <v>0</v>
      </c>
      <c r="F116" s="23" t="n">
        <f aca="false">B116/$G$1*(1+$I$1)</f>
        <v>30.2586776859504</v>
      </c>
      <c r="G116" s="23" t="n">
        <f aca="false">F116/C116*100-100</f>
        <v>11.8255479698167</v>
      </c>
      <c r="H116" s="0" t="n">
        <v>1</v>
      </c>
    </row>
    <row r="117" customFormat="false" ht="15" hidden="false" customHeight="false" outlineLevel="0" collapsed="false">
      <c r="A117" s="19" t="s">
        <v>395</v>
      </c>
      <c r="B117" s="39" t="n">
        <v>779</v>
      </c>
      <c r="C117" s="39" t="n">
        <v>27.0588235294118</v>
      </c>
      <c r="D117" s="19" t="s">
        <v>395</v>
      </c>
      <c r="E117" s="0" t="n">
        <f aca="false">IF(A117=D117,0,1)</f>
        <v>0</v>
      </c>
      <c r="F117" s="23" t="n">
        <f aca="false">B117/$G$1*(1+$I$1)</f>
        <v>30.2586776859504</v>
      </c>
      <c r="G117" s="23" t="n">
        <f aca="false">F117/C117*100-100</f>
        <v>11.8255479698167</v>
      </c>
    </row>
    <row r="118" customFormat="false" ht="15" hidden="false" customHeight="false" outlineLevel="0" collapsed="false">
      <c r="A118" s="19" t="s">
        <v>398</v>
      </c>
      <c r="B118" s="39" t="n">
        <v>779</v>
      </c>
      <c r="C118" s="39" t="n">
        <v>27.0588235294118</v>
      </c>
      <c r="D118" s="19" t="s">
        <v>398</v>
      </c>
      <c r="E118" s="0" t="n">
        <f aca="false">IF(A118=D118,0,1)</f>
        <v>0</v>
      </c>
      <c r="F118" s="23" t="n">
        <f aca="false">B118/$G$1*(1+$I$1)</f>
        <v>30.2586776859504</v>
      </c>
      <c r="G118" s="23" t="n">
        <f aca="false">F118/C118*100-100</f>
        <v>11.8255479698167</v>
      </c>
    </row>
    <row r="119" customFormat="false" ht="15" hidden="false" customHeight="false" outlineLevel="0" collapsed="false">
      <c r="A119" s="19" t="s">
        <v>401</v>
      </c>
      <c r="B119" s="39" t="n">
        <v>779</v>
      </c>
      <c r="C119" s="39" t="n">
        <v>27.0588235294118</v>
      </c>
      <c r="D119" s="19" t="s">
        <v>401</v>
      </c>
      <c r="E119" s="0" t="n">
        <f aca="false">IF(A119=D119,0,1)</f>
        <v>0</v>
      </c>
      <c r="F119" s="23" t="n">
        <f aca="false">B119/$G$1*(1+$I$1)</f>
        <v>30.2586776859504</v>
      </c>
      <c r="G119" s="23" t="n">
        <f aca="false">F119/C119*100-100</f>
        <v>11.8255479698167</v>
      </c>
    </row>
    <row r="120" customFormat="false" ht="15" hidden="false" customHeight="false" outlineLevel="0" collapsed="false">
      <c r="A120" s="19" t="s">
        <v>404</v>
      </c>
      <c r="B120" s="39" t="n">
        <v>779</v>
      </c>
      <c r="C120" s="39" t="n">
        <v>27.0588235294118</v>
      </c>
      <c r="D120" s="19" t="s">
        <v>404</v>
      </c>
      <c r="E120" s="0" t="n">
        <f aca="false">IF(A120=D120,0,1)</f>
        <v>0</v>
      </c>
      <c r="F120" s="23" t="n">
        <f aca="false">B120/$G$1*(1+$I$1)</f>
        <v>30.2586776859504</v>
      </c>
      <c r="G120" s="23" t="n">
        <f aca="false">F120/C120*100-100</f>
        <v>11.8255479698167</v>
      </c>
    </row>
    <row r="121" customFormat="false" ht="15" hidden="false" customHeight="false" outlineLevel="0" collapsed="false">
      <c r="A121" s="19" t="s">
        <v>407</v>
      </c>
      <c r="B121" s="39" t="n">
        <v>1077</v>
      </c>
      <c r="C121" s="39" t="n">
        <v>37.4509803921569</v>
      </c>
      <c r="D121" s="19" t="s">
        <v>407</v>
      </c>
      <c r="E121" s="0" t="n">
        <f aca="false">IF(A121=D121,0,1)</f>
        <v>0</v>
      </c>
      <c r="F121" s="23" t="n">
        <f aca="false">B121/$G$1*(1+$I$1)</f>
        <v>41.8338842975207</v>
      </c>
      <c r="G121" s="23" t="n">
        <f aca="false">F121/C121*100-100</f>
        <v>11.7030418415473</v>
      </c>
    </row>
    <row r="122" customFormat="false" ht="15" hidden="false" customHeight="false" outlineLevel="0" collapsed="false">
      <c r="A122" s="19" t="s">
        <v>409</v>
      </c>
      <c r="B122" s="39" t="n">
        <v>754</v>
      </c>
      <c r="C122" s="39" t="n">
        <v>26.1960784313726</v>
      </c>
      <c r="D122" s="19" t="s">
        <v>409</v>
      </c>
      <c r="E122" s="0" t="n">
        <f aca="false">IF(A122=D122,0,1)</f>
        <v>0</v>
      </c>
      <c r="F122" s="23" t="n">
        <f aca="false">B122/$G$1*(1+$I$1)</f>
        <v>29.2876033057851</v>
      </c>
      <c r="G122" s="23" t="n">
        <f aca="false">F122/C122*100-100</f>
        <v>11.8014796852576</v>
      </c>
    </row>
    <row r="123" customFormat="false" ht="15" hidden="false" customHeight="false" outlineLevel="0" collapsed="false">
      <c r="A123" s="19" t="s">
        <v>412</v>
      </c>
      <c r="B123" s="39" t="n">
        <v>1052</v>
      </c>
      <c r="C123" s="39" t="n">
        <v>36.5490196078431</v>
      </c>
      <c r="D123" s="19" t="s">
        <v>412</v>
      </c>
      <c r="E123" s="0" t="n">
        <f aca="false">IF(A123=D123,0,1)</f>
        <v>0</v>
      </c>
      <c r="F123" s="23" t="n">
        <f aca="false">B123/$G$1*(1+$I$1)</f>
        <v>40.8628099173554</v>
      </c>
      <c r="G123" s="23" t="n">
        <f aca="false">F123/C123*100-100</f>
        <v>11.8027524562835</v>
      </c>
    </row>
    <row r="124" customFormat="false" ht="15" hidden="false" customHeight="false" outlineLevel="0" collapsed="false">
      <c r="A124" s="19" t="s">
        <v>415</v>
      </c>
      <c r="B124" s="39" t="n">
        <v>1052</v>
      </c>
      <c r="C124" s="39" t="n">
        <v>36.5490196078431</v>
      </c>
      <c r="D124" s="19" t="s">
        <v>415</v>
      </c>
      <c r="E124" s="0" t="n">
        <f aca="false">IF(A124=D124,0,1)</f>
        <v>0</v>
      </c>
      <c r="F124" s="23" t="n">
        <f aca="false">B124/$G$1*(1+$I$1)</f>
        <v>40.8628099173554</v>
      </c>
      <c r="G124" s="23" t="n">
        <f aca="false">F124/C124*100-100</f>
        <v>11.8027524562835</v>
      </c>
    </row>
    <row r="125" customFormat="false" ht="15" hidden="false" customHeight="false" outlineLevel="0" collapsed="false">
      <c r="A125" s="19" t="s">
        <v>419</v>
      </c>
      <c r="B125" s="39" t="n">
        <v>1052</v>
      </c>
      <c r="C125" s="39" t="n">
        <v>36.5490196078431</v>
      </c>
      <c r="D125" s="19" t="s">
        <v>419</v>
      </c>
      <c r="E125" s="0" t="n">
        <f aca="false">IF(A125=D125,0,1)</f>
        <v>0</v>
      </c>
      <c r="F125" s="23" t="n">
        <f aca="false">B125/$G$1*(1+$I$1)</f>
        <v>40.8628099173554</v>
      </c>
      <c r="G125" s="23" t="n">
        <f aca="false">F125/C125*100-100</f>
        <v>11.8027524562835</v>
      </c>
    </row>
    <row r="126" customFormat="false" ht="15" hidden="false" customHeight="false" outlineLevel="0" collapsed="false">
      <c r="A126" s="19" t="s">
        <v>422</v>
      </c>
      <c r="B126" s="39" t="n">
        <v>754</v>
      </c>
      <c r="C126" s="39" t="n">
        <v>26.1960784313726</v>
      </c>
      <c r="D126" s="19" t="s">
        <v>422</v>
      </c>
      <c r="E126" s="0" t="n">
        <f aca="false">IF(A126=D126,0,1)</f>
        <v>0</v>
      </c>
      <c r="F126" s="23" t="n">
        <f aca="false">B126/$G$1*(1+$I$1)</f>
        <v>29.2876033057851</v>
      </c>
      <c r="G126" s="23" t="n">
        <f aca="false">F126/C126*100-100</f>
        <v>11.8014796852576</v>
      </c>
      <c r="H126" s="0" t="n">
        <v>1</v>
      </c>
    </row>
    <row r="127" customFormat="false" ht="15" hidden="false" customHeight="false" outlineLevel="0" collapsed="false">
      <c r="A127" s="19" t="s">
        <v>425</v>
      </c>
      <c r="B127" s="39" t="n">
        <v>1052</v>
      </c>
      <c r="C127" s="39" t="n">
        <v>36.5490196078431</v>
      </c>
      <c r="D127" s="19" t="s">
        <v>425</v>
      </c>
      <c r="E127" s="0" t="n">
        <f aca="false">IF(A127=D127,0,1)</f>
        <v>0</v>
      </c>
      <c r="F127" s="23" t="n">
        <f aca="false">B127/$G$1*(1+$I$1)</f>
        <v>40.8628099173554</v>
      </c>
      <c r="G127" s="23" t="n">
        <f aca="false">F127/C127*100-100</f>
        <v>11.8027524562835</v>
      </c>
    </row>
    <row r="128" customFormat="false" ht="15" hidden="false" customHeight="false" outlineLevel="0" collapsed="false">
      <c r="A128" s="19" t="s">
        <v>429</v>
      </c>
      <c r="B128" s="39" t="n">
        <v>1052</v>
      </c>
      <c r="C128" s="39" t="n">
        <v>36.5490196078431</v>
      </c>
      <c r="D128" s="19" t="s">
        <v>429</v>
      </c>
      <c r="E128" s="0" t="n">
        <f aca="false">IF(A128=D128,0,1)</f>
        <v>0</v>
      </c>
      <c r="F128" s="23" t="n">
        <f aca="false">B128/$G$1*(1+$I$1)</f>
        <v>40.8628099173554</v>
      </c>
      <c r="G128" s="23" t="n">
        <f aca="false">F128/C128*100-100</f>
        <v>11.8027524562835</v>
      </c>
    </row>
    <row r="129" customFormat="false" ht="15" hidden="false" customHeight="false" outlineLevel="0" collapsed="false">
      <c r="A129" s="19" t="s">
        <v>432</v>
      </c>
      <c r="B129" s="39" t="n">
        <v>1052</v>
      </c>
      <c r="C129" s="39" t="n">
        <v>36.5490196078431</v>
      </c>
      <c r="D129" s="19" t="s">
        <v>432</v>
      </c>
      <c r="E129" s="0" t="n">
        <f aca="false">IF(A129=D129,0,1)</f>
        <v>0</v>
      </c>
      <c r="F129" s="23" t="n">
        <f aca="false">B129/$G$1*(1+$I$1)</f>
        <v>40.8628099173554</v>
      </c>
      <c r="G129" s="23" t="n">
        <f aca="false">F129/C129*100-100</f>
        <v>11.8027524562835</v>
      </c>
    </row>
    <row r="130" customFormat="false" ht="15" hidden="false" customHeight="false" outlineLevel="0" collapsed="false">
      <c r="A130" s="19" t="s">
        <v>435</v>
      </c>
      <c r="B130" s="39" t="n">
        <v>1052</v>
      </c>
      <c r="C130" s="39" t="n">
        <v>36.5490196078431</v>
      </c>
      <c r="D130" s="19" t="s">
        <v>435</v>
      </c>
      <c r="E130" s="0" t="n">
        <f aca="false">IF(A130=D130,0,1)</f>
        <v>0</v>
      </c>
      <c r="F130" s="23" t="n">
        <f aca="false">B130/$G$1*(1+$I$1)</f>
        <v>40.8628099173554</v>
      </c>
      <c r="G130" s="23" t="n">
        <f aca="false">F130/C130*100-100</f>
        <v>11.8027524562835</v>
      </c>
    </row>
    <row r="131" customFormat="false" ht="15" hidden="false" customHeight="false" outlineLevel="0" collapsed="false">
      <c r="A131" s="19" t="s">
        <v>439</v>
      </c>
      <c r="B131" s="39" t="n">
        <v>754</v>
      </c>
      <c r="C131" s="39" t="n">
        <v>26.1960784313726</v>
      </c>
      <c r="D131" s="19" t="s">
        <v>439</v>
      </c>
      <c r="E131" s="0" t="n">
        <f aca="false">IF(A131=D131,0,1)</f>
        <v>0</v>
      </c>
      <c r="F131" s="23" t="n">
        <f aca="false">B131/$G$1*(1+$I$1)</f>
        <v>29.2876033057851</v>
      </c>
      <c r="G131" s="23" t="n">
        <f aca="false">F131/C131*100-100</f>
        <v>11.8014796852576</v>
      </c>
    </row>
    <row r="132" customFormat="false" ht="15" hidden="false" customHeight="false" outlineLevel="0" collapsed="false">
      <c r="A132" s="19" t="s">
        <v>442</v>
      </c>
      <c r="B132" s="39" t="n">
        <v>754</v>
      </c>
      <c r="C132" s="39" t="n">
        <v>26.1960784313726</v>
      </c>
      <c r="D132" s="19" t="s">
        <v>442</v>
      </c>
      <c r="E132" s="0" t="n">
        <f aca="false">IF(A132=D132,0,1)</f>
        <v>0</v>
      </c>
      <c r="F132" s="23" t="n">
        <f aca="false">B132/$G$1*(1+$I$1)</f>
        <v>29.2876033057851</v>
      </c>
      <c r="G132" s="23" t="n">
        <f aca="false">F132/C132*100-100</f>
        <v>11.8014796852576</v>
      </c>
    </row>
    <row r="133" customFormat="false" ht="15" hidden="false" customHeight="false" outlineLevel="0" collapsed="false">
      <c r="A133" s="19" t="s">
        <v>445</v>
      </c>
      <c r="B133" s="39" t="n">
        <v>754</v>
      </c>
      <c r="C133" s="39" t="n">
        <v>26.1960784313726</v>
      </c>
      <c r="D133" s="19" t="s">
        <v>445</v>
      </c>
      <c r="E133" s="0" t="n">
        <f aca="false">IF(A133=D133,0,1)</f>
        <v>0</v>
      </c>
      <c r="F133" s="23" t="n">
        <f aca="false">B133/$G$1*(1+$I$1)</f>
        <v>29.2876033057851</v>
      </c>
      <c r="G133" s="23" t="n">
        <f aca="false">F133/C133*100-100</f>
        <v>11.8014796852576</v>
      </c>
    </row>
    <row r="134" customFormat="false" ht="15" hidden="false" customHeight="false" outlineLevel="0" collapsed="false">
      <c r="A134" s="19" t="s">
        <v>448</v>
      </c>
      <c r="B134" s="39" t="n">
        <v>754</v>
      </c>
      <c r="C134" s="39" t="n">
        <v>26.1960784313726</v>
      </c>
      <c r="D134" s="19" t="s">
        <v>448</v>
      </c>
      <c r="E134" s="0" t="n">
        <f aca="false">IF(A134=D134,0,1)</f>
        <v>0</v>
      </c>
      <c r="F134" s="23" t="n">
        <f aca="false">B134/$G$1*(1+$I$1)</f>
        <v>29.2876033057851</v>
      </c>
      <c r="G134" s="23" t="n">
        <f aca="false">F134/C134*100-100</f>
        <v>11.8014796852576</v>
      </c>
    </row>
    <row r="135" customFormat="false" ht="15" hidden="false" customHeight="false" outlineLevel="0" collapsed="false">
      <c r="A135" s="19" t="s">
        <v>451</v>
      </c>
      <c r="B135" s="39" t="n">
        <v>1052</v>
      </c>
      <c r="C135" s="39" t="n">
        <v>36.5490196078431</v>
      </c>
      <c r="D135" s="19" t="s">
        <v>451</v>
      </c>
      <c r="E135" s="0" t="n">
        <f aca="false">IF(A135=D135,0,1)</f>
        <v>0</v>
      </c>
      <c r="F135" s="23" t="n">
        <f aca="false">B135/$G$1*(1+$I$1)</f>
        <v>40.8628099173554</v>
      </c>
      <c r="G135" s="23" t="n">
        <f aca="false">F135/C135*100-100</f>
        <v>11.8027524562835</v>
      </c>
    </row>
    <row r="136" customFormat="false" ht="15" hidden="false" customHeight="false" outlineLevel="0" collapsed="false">
      <c r="A136" s="19" t="s">
        <v>454</v>
      </c>
      <c r="B136" s="47" t="n">
        <v>985</v>
      </c>
      <c r="C136" s="39" t="n">
        <v>35.7647058823529</v>
      </c>
      <c r="D136" s="19" t="s">
        <v>454</v>
      </c>
      <c r="E136" s="0" t="n">
        <f aca="false">IF(A136=D136,0,1)</f>
        <v>0</v>
      </c>
      <c r="F136" s="23" t="n">
        <f aca="false">B136/$G$1*(1+$I$1)</f>
        <v>38.2603305785124</v>
      </c>
      <c r="G136" s="23" t="n">
        <f aca="false">F136/C136*100-100</f>
        <v>6.97789799913005</v>
      </c>
      <c r="H136" s="0" t="n">
        <v>1</v>
      </c>
    </row>
    <row r="137" customFormat="false" ht="15" hidden="false" customHeight="false" outlineLevel="0" collapsed="false">
      <c r="A137" s="19" t="s">
        <v>457</v>
      </c>
      <c r="B137" s="47" t="n">
        <v>1065</v>
      </c>
      <c r="C137" s="39" t="n">
        <v>38.6666666666667</v>
      </c>
      <c r="D137" s="19" t="s">
        <v>457</v>
      </c>
      <c r="E137" s="0" t="n">
        <f aca="false">IF(A137=D137,0,1)</f>
        <v>0</v>
      </c>
      <c r="F137" s="23" t="n">
        <f aca="false">B137/$G$1*(1+$I$1)</f>
        <v>41.3677685950413</v>
      </c>
      <c r="G137" s="23" t="n">
        <f aca="false">F137/C137*100-100</f>
        <v>6.98560843545168</v>
      </c>
    </row>
    <row r="138" customFormat="false" ht="15" hidden="false" customHeight="false" outlineLevel="0" collapsed="false">
      <c r="A138" s="19" t="s">
        <v>461</v>
      </c>
      <c r="B138" s="39" t="n">
        <v>1410</v>
      </c>
      <c r="C138" s="39" t="n">
        <v>44.5490196078431</v>
      </c>
      <c r="D138" s="19" t="s">
        <v>461</v>
      </c>
      <c r="E138" s="0" t="n">
        <f aca="false">IF(A138=D138,0,1)</f>
        <v>0</v>
      </c>
      <c r="F138" s="23" t="n">
        <f aca="false">B138/$G$1*(1+$I$1)</f>
        <v>54.7685950413223</v>
      </c>
      <c r="G138" s="23" t="n">
        <f aca="false">F138/C138*100-100</f>
        <v>22.9400680945175</v>
      </c>
    </row>
    <row r="139" customFormat="false" ht="15" hidden="false" customHeight="false" outlineLevel="0" collapsed="false">
      <c r="A139" s="19" t="s">
        <v>464</v>
      </c>
      <c r="B139" s="39" t="n">
        <v>1410</v>
      </c>
      <c r="C139" s="39" t="n">
        <v>44.5490196078431</v>
      </c>
      <c r="D139" s="19" t="s">
        <v>464</v>
      </c>
      <c r="E139" s="0" t="n">
        <f aca="false">IF(A139=D139,0,1)</f>
        <v>0</v>
      </c>
      <c r="F139" s="23" t="n">
        <f aca="false">B139/$G$1*(1+$I$1)</f>
        <v>54.7685950413223</v>
      </c>
      <c r="G139" s="23" t="n">
        <f aca="false">F139/C139*100-100</f>
        <v>22.9400680945175</v>
      </c>
    </row>
    <row r="140" customFormat="false" ht="15" hidden="false" customHeight="false" outlineLevel="0" collapsed="false">
      <c r="A140" s="19" t="s">
        <v>467</v>
      </c>
      <c r="B140" s="39" t="n">
        <v>1410</v>
      </c>
      <c r="C140" s="39" t="n">
        <v>44.5490196078431</v>
      </c>
      <c r="D140" s="19" t="s">
        <v>467</v>
      </c>
      <c r="E140" s="0" t="n">
        <f aca="false">IF(A140=D140,0,1)</f>
        <v>0</v>
      </c>
      <c r="F140" s="23" t="n">
        <f aca="false">B140/$G$1*(1+$I$1)</f>
        <v>54.7685950413223</v>
      </c>
      <c r="G140" s="23" t="n">
        <f aca="false">F140/C140*100-100</f>
        <v>22.9400680945175</v>
      </c>
    </row>
    <row r="141" customFormat="false" ht="15" hidden="false" customHeight="false" outlineLevel="0" collapsed="false">
      <c r="A141" s="19" t="s">
        <v>470</v>
      </c>
      <c r="B141" s="39" t="n">
        <v>1410</v>
      </c>
      <c r="C141" s="39" t="n">
        <v>44.5490196078431</v>
      </c>
      <c r="D141" s="19" t="s">
        <v>470</v>
      </c>
      <c r="E141" s="0" t="n">
        <f aca="false">IF(A141=D141,0,1)</f>
        <v>0</v>
      </c>
      <c r="F141" s="23" t="n">
        <f aca="false">B141/$G$1*(1+$I$1)</f>
        <v>54.7685950413223</v>
      </c>
      <c r="G141" s="23" t="n">
        <f aca="false">F141/C141*100-100</f>
        <v>22.9400680945175</v>
      </c>
    </row>
    <row r="142" customFormat="false" ht="15" hidden="false" customHeight="false" outlineLevel="0" collapsed="false">
      <c r="A142" s="19" t="s">
        <v>473</v>
      </c>
      <c r="B142" s="39" t="n">
        <v>1110</v>
      </c>
      <c r="C142" s="39" t="n">
        <v>34.9019607843137</v>
      </c>
      <c r="D142" s="19" t="s">
        <v>473</v>
      </c>
      <c r="E142" s="0" t="n">
        <f aca="false">IF(A142=D142,0,1)</f>
        <v>0</v>
      </c>
      <c r="F142" s="23" t="n">
        <f aca="false">B142/$G$1*(1+$I$1)</f>
        <v>43.1157024793388</v>
      </c>
      <c r="G142" s="23" t="n">
        <f aca="false">F142/C142*100-100</f>
        <v>23.5337542947349</v>
      </c>
    </row>
    <row r="143" customFormat="false" ht="15" hidden="false" customHeight="false" outlineLevel="0" collapsed="false">
      <c r="A143" s="19" t="s">
        <v>476</v>
      </c>
      <c r="B143" s="39" t="n">
        <v>1110</v>
      </c>
      <c r="C143" s="39" t="n">
        <v>34.9019607843137</v>
      </c>
      <c r="D143" s="19" t="s">
        <v>476</v>
      </c>
      <c r="E143" s="0" t="n">
        <f aca="false">IF(A143=D143,0,1)</f>
        <v>0</v>
      </c>
      <c r="F143" s="23" t="n">
        <f aca="false">B143/$G$1*(1+$I$1)</f>
        <v>43.1157024793388</v>
      </c>
      <c r="G143" s="23" t="n">
        <f aca="false">F143/C143*100-100</f>
        <v>23.5337542947349</v>
      </c>
      <c r="H143" s="0" t="n">
        <v>1</v>
      </c>
    </row>
    <row r="144" customFormat="false" ht="15" hidden="false" customHeight="false" outlineLevel="0" collapsed="false">
      <c r="A144" s="19" t="s">
        <v>479</v>
      </c>
      <c r="B144" s="39" t="n">
        <v>1110</v>
      </c>
      <c r="C144" s="39" t="n">
        <v>34.9019607843137</v>
      </c>
      <c r="D144" s="19" t="s">
        <v>479</v>
      </c>
      <c r="E144" s="0" t="n">
        <f aca="false">IF(A144=D144,0,1)</f>
        <v>0</v>
      </c>
      <c r="F144" s="23" t="n">
        <f aca="false">B144/$G$1*(1+$I$1)</f>
        <v>43.1157024793388</v>
      </c>
      <c r="G144" s="23" t="n">
        <f aca="false">F144/C144*100-100</f>
        <v>23.5337542947349</v>
      </c>
    </row>
    <row r="145" customFormat="false" ht="15" hidden="false" customHeight="false" outlineLevel="0" collapsed="false">
      <c r="A145" s="19" t="s">
        <v>482</v>
      </c>
      <c r="B145" s="39" t="n">
        <v>1110</v>
      </c>
      <c r="C145" s="39" t="n">
        <v>34.9019607843137</v>
      </c>
      <c r="D145" s="19" t="s">
        <v>482</v>
      </c>
      <c r="E145" s="0" t="n">
        <f aca="false">IF(A145=D145,0,1)</f>
        <v>0</v>
      </c>
      <c r="F145" s="23" t="n">
        <f aca="false">B145/$G$1*(1+$I$1)</f>
        <v>43.1157024793388</v>
      </c>
      <c r="G145" s="23" t="n">
        <f aca="false">F145/C145*100-100</f>
        <v>23.5337542947349</v>
      </c>
    </row>
    <row r="146" customFormat="false" ht="15" hidden="false" customHeight="false" outlineLevel="0" collapsed="false">
      <c r="A146" s="19" t="s">
        <v>485</v>
      </c>
      <c r="B146" s="39" t="n">
        <v>1110</v>
      </c>
      <c r="C146" s="39" t="n">
        <v>34.9019607843137</v>
      </c>
      <c r="D146" s="19" t="s">
        <v>485</v>
      </c>
      <c r="E146" s="0" t="n">
        <f aca="false">IF(A146=D146,0,1)</f>
        <v>0</v>
      </c>
      <c r="F146" s="23" t="n">
        <f aca="false">B146/$G$1*(1+$I$1)</f>
        <v>43.1157024793388</v>
      </c>
      <c r="G146" s="23" t="n">
        <f aca="false">F146/C146*100-100</f>
        <v>23.5337542947349</v>
      </c>
    </row>
    <row r="147" customFormat="false" ht="15" hidden="false" customHeight="false" outlineLevel="0" collapsed="false">
      <c r="A147" s="19" t="s">
        <v>488</v>
      </c>
      <c r="B147" s="39" t="n">
        <v>1110</v>
      </c>
      <c r="C147" s="39" t="n">
        <v>34.9019607843137</v>
      </c>
      <c r="D147" s="19" t="s">
        <v>488</v>
      </c>
      <c r="E147" s="0" t="n">
        <f aca="false">IF(A147=D147,0,1)</f>
        <v>0</v>
      </c>
      <c r="F147" s="23" t="n">
        <f aca="false">B147/$G$1*(1+$I$1)</f>
        <v>43.1157024793388</v>
      </c>
      <c r="G147" s="23" t="n">
        <f aca="false">F147/C147*100-100</f>
        <v>23.5337542947349</v>
      </c>
    </row>
    <row r="148" customFormat="false" ht="15" hidden="false" customHeight="false" outlineLevel="0" collapsed="false">
      <c r="A148" s="19" t="s">
        <v>491</v>
      </c>
      <c r="B148" s="39" t="n">
        <v>1460</v>
      </c>
      <c r="C148" s="39" t="n">
        <v>50.5882352941176</v>
      </c>
      <c r="D148" s="19" t="s">
        <v>491</v>
      </c>
      <c r="E148" s="0" t="n">
        <f aca="false">IF(A148=D148,0,1)</f>
        <v>0</v>
      </c>
      <c r="F148" s="23" t="n">
        <f aca="false">B148/$G$1*(1+$I$1)</f>
        <v>56.7107438016529</v>
      </c>
      <c r="G148" s="23" t="n">
        <f aca="false">F148/C148*100-100</f>
        <v>12.1026330962906</v>
      </c>
    </row>
    <row r="149" customFormat="false" ht="15" hidden="false" customHeight="false" outlineLevel="0" collapsed="false">
      <c r="A149" s="19" t="s">
        <v>495</v>
      </c>
      <c r="B149" s="39" t="n">
        <v>1415</v>
      </c>
      <c r="C149" s="39" t="n">
        <v>49.1764705882353</v>
      </c>
      <c r="D149" s="19" t="s">
        <v>495</v>
      </c>
      <c r="E149" s="0" t="n">
        <f aca="false">IF(A149=D149,0,1)</f>
        <v>0</v>
      </c>
      <c r="F149" s="23" t="n">
        <f aca="false">B149/$G$1*(1+$I$1)</f>
        <v>54.9628099173554</v>
      </c>
      <c r="G149" s="23" t="n">
        <f aca="false">F149/C149*100-100</f>
        <v>11.7664794970145</v>
      </c>
    </row>
    <row r="150" customFormat="false" ht="15" hidden="false" customHeight="false" outlineLevel="0" collapsed="false">
      <c r="A150" s="19" t="s">
        <v>498</v>
      </c>
      <c r="B150" s="39" t="n">
        <v>1907</v>
      </c>
      <c r="C150" s="39" t="n">
        <v>66.2745098039216</v>
      </c>
      <c r="D150" s="19" t="s">
        <v>498</v>
      </c>
      <c r="E150" s="0" t="n">
        <f aca="false">IF(A150=D150,0,1)</f>
        <v>0</v>
      </c>
      <c r="F150" s="23" t="n">
        <f aca="false">B150/$G$1*(1+$I$1)</f>
        <v>74.0735537190083</v>
      </c>
      <c r="G150" s="23" t="n">
        <f aca="false">F150/C150*100-100</f>
        <v>11.7677881559</v>
      </c>
    </row>
    <row r="151" customFormat="false" ht="15" hidden="false" customHeight="false" outlineLevel="0" collapsed="false">
      <c r="A151" s="19" t="s">
        <v>501</v>
      </c>
      <c r="B151" s="39" t="n">
        <v>1907</v>
      </c>
      <c r="C151" s="39" t="n">
        <v>66.2745098039216</v>
      </c>
      <c r="D151" s="19" t="s">
        <v>501</v>
      </c>
      <c r="E151" s="0" t="n">
        <f aca="false">IF(A151=D151,0,1)</f>
        <v>0</v>
      </c>
      <c r="F151" s="23" t="n">
        <f aca="false">B151/$G$1*(1+$I$1)</f>
        <v>74.0735537190083</v>
      </c>
      <c r="G151" s="23" t="n">
        <f aca="false">F151/C151*100-100</f>
        <v>11.7677881559</v>
      </c>
    </row>
    <row r="152" customFormat="false" ht="15" hidden="false" customHeight="false" outlineLevel="0" collapsed="false">
      <c r="A152" s="19" t="s">
        <v>504</v>
      </c>
      <c r="B152" s="39" t="n">
        <v>1415</v>
      </c>
      <c r="C152" s="39" t="n">
        <v>49.1764705882353</v>
      </c>
      <c r="D152" s="19" t="s">
        <v>504</v>
      </c>
      <c r="E152" s="0" t="n">
        <f aca="false">IF(A152=D152,0,1)</f>
        <v>0</v>
      </c>
      <c r="F152" s="23" t="n">
        <f aca="false">B152/$G$1*(1+$I$1)</f>
        <v>54.9628099173554</v>
      </c>
      <c r="G152" s="23" t="n">
        <f aca="false">F152/C152*100-100</f>
        <v>11.7664794970145</v>
      </c>
    </row>
    <row r="153" customFormat="false" ht="15" hidden="false" customHeight="false" outlineLevel="0" collapsed="false">
      <c r="A153" s="19" t="s">
        <v>507</v>
      </c>
      <c r="B153" s="39" t="n">
        <v>1415</v>
      </c>
      <c r="C153" s="39" t="n">
        <v>49.1764705882353</v>
      </c>
      <c r="D153" s="19" t="s">
        <v>507</v>
      </c>
      <c r="E153" s="0" t="n">
        <f aca="false">IF(A153=D153,0,1)</f>
        <v>0</v>
      </c>
      <c r="F153" s="23" t="n">
        <f aca="false">B153/$G$1*(1+$I$1)</f>
        <v>54.9628099173554</v>
      </c>
      <c r="G153" s="23" t="n">
        <f aca="false">F153/C153*100-100</f>
        <v>11.7664794970145</v>
      </c>
    </row>
    <row r="154" customFormat="false" ht="15" hidden="false" customHeight="false" outlineLevel="0" collapsed="false">
      <c r="A154" s="19" t="s">
        <v>510</v>
      </c>
      <c r="B154" s="39" t="n">
        <v>1415</v>
      </c>
      <c r="C154" s="39" t="n">
        <v>49.1764705882353</v>
      </c>
      <c r="D154" s="19" t="s">
        <v>510</v>
      </c>
      <c r="E154" s="0" t="n">
        <f aca="false">IF(A154=D154,0,1)</f>
        <v>0</v>
      </c>
      <c r="F154" s="23" t="n">
        <f aca="false">B154/$G$1*(1+$I$1)</f>
        <v>54.9628099173554</v>
      </c>
      <c r="G154" s="23" t="n">
        <f aca="false">F154/C154*100-100</f>
        <v>11.7664794970145</v>
      </c>
    </row>
    <row r="155" customFormat="false" ht="15" hidden="false" customHeight="false" outlineLevel="0" collapsed="false">
      <c r="A155" s="19" t="s">
        <v>513</v>
      </c>
      <c r="B155" s="39" t="n">
        <v>1907</v>
      </c>
      <c r="C155" s="39" t="n">
        <v>66.2745098039216</v>
      </c>
      <c r="D155" s="19" t="s">
        <v>513</v>
      </c>
      <c r="E155" s="0" t="n">
        <f aca="false">IF(A155=D155,0,1)</f>
        <v>0</v>
      </c>
      <c r="F155" s="23" t="n">
        <f aca="false">B155/$G$1*(1+$I$1)</f>
        <v>74.0735537190083</v>
      </c>
      <c r="G155" s="23" t="n">
        <f aca="false">F155/C155*100-100</f>
        <v>11.7677881559</v>
      </c>
    </row>
    <row r="156" customFormat="false" ht="15" hidden="false" customHeight="false" outlineLevel="0" collapsed="false">
      <c r="A156" s="19" t="s">
        <v>516</v>
      </c>
      <c r="B156" s="39" t="n">
        <v>1907</v>
      </c>
      <c r="C156" s="39" t="n">
        <v>66.2745098039216</v>
      </c>
      <c r="D156" s="19" t="s">
        <v>516</v>
      </c>
      <c r="E156" s="0" t="n">
        <f aca="false">IF(A156=D156,0,1)</f>
        <v>0</v>
      </c>
      <c r="F156" s="23" t="n">
        <f aca="false">B156/$G$1*(1+$I$1)</f>
        <v>74.0735537190083</v>
      </c>
      <c r="G156" s="23" t="n">
        <f aca="false">F156/C156*100-100</f>
        <v>11.7677881559</v>
      </c>
    </row>
    <row r="157" customFormat="false" ht="15" hidden="false" customHeight="false" outlineLevel="0" collapsed="false">
      <c r="A157" s="19" t="s">
        <v>519</v>
      </c>
      <c r="B157" s="39" t="n">
        <v>1394</v>
      </c>
      <c r="C157" s="39" t="n">
        <v>48.4313725490196</v>
      </c>
      <c r="D157" s="19" t="s">
        <v>519</v>
      </c>
      <c r="E157" s="0" t="n">
        <f aca="false">IF(A157=D157,0,1)</f>
        <v>0</v>
      </c>
      <c r="F157" s="23" t="n">
        <f aca="false">B157/$G$1*(1+$I$1)</f>
        <v>54.1471074380165</v>
      </c>
      <c r="G157" s="23" t="n">
        <f aca="false">F157/C157*100-100</f>
        <v>11.8017198112892</v>
      </c>
    </row>
    <row r="158" customFormat="false" ht="15" hidden="false" customHeight="false" outlineLevel="0" collapsed="false">
      <c r="A158" s="19" t="s">
        <v>524</v>
      </c>
      <c r="B158" s="39" t="n">
        <v>2360</v>
      </c>
      <c r="C158" s="39" t="n">
        <v>76.4705882352941</v>
      </c>
      <c r="D158" s="19" t="s">
        <v>524</v>
      </c>
      <c r="E158" s="0" t="n">
        <f aca="false">IF(A158=D158,0,1)</f>
        <v>0</v>
      </c>
      <c r="F158" s="23" t="n">
        <f aca="false">B158/$G$1*(1+$I$1)</f>
        <v>91.6694214876033</v>
      </c>
      <c r="G158" s="23" t="n">
        <f aca="false">F158/C158*100-100</f>
        <v>19.8753973299428</v>
      </c>
    </row>
    <row r="159" customFormat="false" ht="15" hidden="false" customHeight="false" outlineLevel="0" collapsed="false">
      <c r="A159" s="19" t="s">
        <v>525</v>
      </c>
      <c r="B159" s="39" t="n">
        <v>1390</v>
      </c>
      <c r="C159" s="39" t="n">
        <v>48.4313725490196</v>
      </c>
      <c r="D159" s="19" t="s">
        <v>525</v>
      </c>
      <c r="E159" s="0" t="n">
        <f aca="false">IF(A159=D159,0,1)</f>
        <v>0</v>
      </c>
      <c r="F159" s="23" t="n">
        <f aca="false">B159/$G$1*(1+$I$1)</f>
        <v>53.9917355371901</v>
      </c>
      <c r="G159" s="23" t="n">
        <f aca="false">F159/C159*100-100</f>
        <v>11.4809114330645</v>
      </c>
      <c r="H159" s="0" t="n">
        <v>1</v>
      </c>
    </row>
    <row r="160" customFormat="false" ht="15" hidden="false" customHeight="false" outlineLevel="0" collapsed="false">
      <c r="A160" s="19" t="s">
        <v>528</v>
      </c>
      <c r="B160" s="39" t="n">
        <v>1699</v>
      </c>
      <c r="C160" s="39" t="n">
        <v>59.0588235294118</v>
      </c>
      <c r="D160" s="19" t="s">
        <v>528</v>
      </c>
      <c r="E160" s="0" t="n">
        <f aca="false">IF(A160=D160,0,1)</f>
        <v>0</v>
      </c>
      <c r="F160" s="23" t="n">
        <f aca="false">B160/$G$1*(1+$I$1)</f>
        <v>65.9942148760331</v>
      </c>
      <c r="G160" s="23" t="n">
        <f aca="false">F160/C160*100-100</f>
        <v>11.7431925191795</v>
      </c>
    </row>
    <row r="161" customFormat="false" ht="15" hidden="false" customHeight="false" outlineLevel="0" collapsed="false">
      <c r="A161" s="19" t="s">
        <v>531</v>
      </c>
      <c r="B161" s="39" t="n">
        <v>1390</v>
      </c>
      <c r="C161" s="39" t="n">
        <v>48.4313725490196</v>
      </c>
      <c r="D161" s="19" t="s">
        <v>531</v>
      </c>
      <c r="E161" s="0" t="n">
        <f aca="false">IF(A161=D161,0,1)</f>
        <v>0</v>
      </c>
      <c r="F161" s="23" t="n">
        <f aca="false">B161/$G$1*(1+$I$1)</f>
        <v>53.9917355371901</v>
      </c>
      <c r="G161" s="23" t="n">
        <f aca="false">F161/C161*100-100</f>
        <v>11.4809114330645</v>
      </c>
    </row>
    <row r="162" customFormat="false" ht="15" hidden="false" customHeight="false" outlineLevel="0" collapsed="false">
      <c r="A162" s="19" t="s">
        <v>534</v>
      </c>
      <c r="B162" s="39" t="n">
        <v>1699</v>
      </c>
      <c r="C162" s="39" t="n">
        <v>59.0588235294118</v>
      </c>
      <c r="D162" s="19" t="s">
        <v>534</v>
      </c>
      <c r="E162" s="0" t="n">
        <f aca="false">IF(A162=D162,0,1)</f>
        <v>0</v>
      </c>
      <c r="F162" s="23" t="n">
        <f aca="false">B162/$G$1*(1+$I$1)</f>
        <v>65.9942148760331</v>
      </c>
      <c r="G162" s="23" t="n">
        <f aca="false">F162/C162*100-100</f>
        <v>11.7431925191795</v>
      </c>
    </row>
    <row r="163" customFormat="false" ht="15" hidden="false" customHeight="false" outlineLevel="0" collapsed="false">
      <c r="A163" s="19" t="s">
        <v>537</v>
      </c>
      <c r="B163" s="39" t="n">
        <v>1390</v>
      </c>
      <c r="C163" s="39" t="n">
        <v>48.4313725490196</v>
      </c>
      <c r="D163" s="19" t="s">
        <v>537</v>
      </c>
      <c r="E163" s="0" t="n">
        <f aca="false">IF(A163=D163,0,1)</f>
        <v>0</v>
      </c>
      <c r="F163" s="23" t="n">
        <f aca="false">B163/$G$1*(1+$I$1)</f>
        <v>53.9917355371901</v>
      </c>
      <c r="G163" s="23" t="n">
        <f aca="false">F163/C163*100-100</f>
        <v>11.4809114330645</v>
      </c>
    </row>
    <row r="164" customFormat="false" ht="15" hidden="false" customHeight="false" outlineLevel="0" collapsed="false">
      <c r="A164" s="19" t="s">
        <v>540</v>
      </c>
      <c r="B164" s="39" t="n">
        <v>1390</v>
      </c>
      <c r="C164" s="39" t="n">
        <v>48.4313725490196</v>
      </c>
      <c r="D164" s="19" t="s">
        <v>540</v>
      </c>
      <c r="E164" s="0" t="n">
        <f aca="false">IF(A164=D164,0,1)</f>
        <v>0</v>
      </c>
      <c r="F164" s="23" t="n">
        <f aca="false">B164/$G$1*(1+$I$1)</f>
        <v>53.9917355371901</v>
      </c>
      <c r="G164" s="23" t="n">
        <f aca="false">F164/C164*100-100</f>
        <v>11.4809114330645</v>
      </c>
    </row>
    <row r="165" customFormat="false" ht="15" hidden="false" customHeight="false" outlineLevel="0" collapsed="false">
      <c r="A165" s="19" t="s">
        <v>543</v>
      </c>
      <c r="B165" s="39" t="n">
        <v>1699</v>
      </c>
      <c r="C165" s="39" t="n">
        <v>59.0588235294118</v>
      </c>
      <c r="D165" s="19" t="s">
        <v>543</v>
      </c>
      <c r="E165" s="0" t="n">
        <f aca="false">IF(A165=D165,0,1)</f>
        <v>0</v>
      </c>
      <c r="F165" s="23" t="n">
        <f aca="false">B165/$G$1*(1+$I$1)</f>
        <v>65.9942148760331</v>
      </c>
      <c r="G165" s="23" t="n">
        <f aca="false">F165/C165*100-100</f>
        <v>11.7431925191795</v>
      </c>
    </row>
    <row r="166" customFormat="false" ht="15" hidden="false" customHeight="false" outlineLevel="0" collapsed="false">
      <c r="A166" s="19" t="s">
        <v>546</v>
      </c>
      <c r="B166" s="39" t="n">
        <v>1356</v>
      </c>
      <c r="C166" s="39" t="n">
        <v>47.1372549019608</v>
      </c>
      <c r="D166" s="19" t="s">
        <v>546</v>
      </c>
      <c r="E166" s="0" t="n">
        <f aca="false">IF(A166=D166,0,1)</f>
        <v>0</v>
      </c>
      <c r="F166" s="23" t="n">
        <f aca="false">B166/$G$1*(1+$I$1)</f>
        <v>52.6710743801653</v>
      </c>
      <c r="G166" s="23" t="n">
        <f aca="false">F166/C166*100-100</f>
        <v>11.739800057755</v>
      </c>
    </row>
    <row r="167" customFormat="false" ht="15" hidden="false" customHeight="false" outlineLevel="0" collapsed="false">
      <c r="A167" s="19" t="s">
        <v>550</v>
      </c>
      <c r="B167" s="39" t="n">
        <v>2170</v>
      </c>
      <c r="C167" s="39" t="n">
        <v>75.4509803921569</v>
      </c>
      <c r="D167" s="19" t="s">
        <v>550</v>
      </c>
      <c r="E167" s="0" t="n">
        <f aca="false">IF(A167=D167,0,1)</f>
        <v>0</v>
      </c>
      <c r="F167" s="23" t="n">
        <f aca="false">B167/$G$1*(1+$I$1)</f>
        <v>84.2892561983471</v>
      </c>
      <c r="G167" s="23" t="n">
        <f aca="false">F167/C167*100-100</f>
        <v>11.7139310321128</v>
      </c>
    </row>
    <row r="168" customFormat="false" ht="15" hidden="false" customHeight="false" outlineLevel="0" collapsed="false">
      <c r="A168" s="19" t="s">
        <v>553</v>
      </c>
      <c r="B168" s="39" t="n">
        <v>1706</v>
      </c>
      <c r="C168" s="39" t="n">
        <v>59.2941176470588</v>
      </c>
      <c r="D168" s="19" t="s">
        <v>553</v>
      </c>
      <c r="E168" s="0" t="n">
        <f aca="false">IF(A168=D168,0,1)</f>
        <v>0</v>
      </c>
      <c r="F168" s="23" t="n">
        <f aca="false">B168/$G$1*(1+$I$1)</f>
        <v>66.2661157024793</v>
      </c>
      <c r="G168" s="23" t="n">
        <f aca="false">F168/C168*100-100</f>
        <v>11.7583300537846</v>
      </c>
    </row>
    <row r="169" customFormat="false" ht="15" hidden="false" customHeight="false" outlineLevel="0" collapsed="false">
      <c r="A169" s="19" t="s">
        <v>556</v>
      </c>
      <c r="B169" s="39" t="n">
        <v>2170</v>
      </c>
      <c r="C169" s="39" t="n">
        <v>75.4509803921569</v>
      </c>
      <c r="D169" s="19" t="s">
        <v>556</v>
      </c>
      <c r="E169" s="0" t="n">
        <f aca="false">IF(A169=D169,0,1)</f>
        <v>0</v>
      </c>
      <c r="F169" s="23" t="n">
        <f aca="false">B169/$G$1*(1+$I$1)</f>
        <v>84.2892561983471</v>
      </c>
      <c r="G169" s="23" t="n">
        <f aca="false">F169/C169*100-100</f>
        <v>11.7139310321128</v>
      </c>
    </row>
    <row r="170" customFormat="false" ht="15" hidden="false" customHeight="false" outlineLevel="0" collapsed="false">
      <c r="A170" s="19" t="s">
        <v>559</v>
      </c>
      <c r="B170" s="39" t="n">
        <v>1356</v>
      </c>
      <c r="C170" s="39" t="n">
        <v>47.1372549019608</v>
      </c>
      <c r="D170" s="19" t="s">
        <v>559</v>
      </c>
      <c r="E170" s="0" t="n">
        <f aca="false">IF(A170=D170,0,1)</f>
        <v>0</v>
      </c>
      <c r="F170" s="23" t="n">
        <f aca="false">B170/$G$1*(1+$I$1)</f>
        <v>52.6710743801653</v>
      </c>
      <c r="G170" s="23" t="n">
        <f aca="false">F170/C170*100-100</f>
        <v>11.739800057755</v>
      </c>
    </row>
    <row r="171" customFormat="false" ht="15" hidden="false" customHeight="false" outlineLevel="0" collapsed="false">
      <c r="A171" s="19" t="s">
        <v>562</v>
      </c>
      <c r="B171" s="39" t="n">
        <v>1670</v>
      </c>
      <c r="C171" s="39" t="n">
        <v>58.0392156862745</v>
      </c>
      <c r="D171" s="19" t="s">
        <v>562</v>
      </c>
      <c r="E171" s="0" t="n">
        <f aca="false">IF(A171=D171,0,1)</f>
        <v>0</v>
      </c>
      <c r="F171" s="23" t="n">
        <f aca="false">B171/$G$1*(1+$I$1)</f>
        <v>64.8677685950413</v>
      </c>
      <c r="G171" s="23" t="n">
        <f aca="false">F171/C171*100-100</f>
        <v>11.7654121063212</v>
      </c>
    </row>
    <row r="172" customFormat="false" ht="15" hidden="false" customHeight="false" outlineLevel="0" collapsed="false">
      <c r="A172" s="19" t="s">
        <v>565</v>
      </c>
      <c r="B172" s="39" t="n">
        <v>1356</v>
      </c>
      <c r="C172" s="39" t="n">
        <v>47.1372549019608</v>
      </c>
      <c r="D172" s="19" t="s">
        <v>565</v>
      </c>
      <c r="E172" s="0" t="n">
        <f aca="false">IF(A172=D172,0,1)</f>
        <v>0</v>
      </c>
      <c r="F172" s="23" t="n">
        <f aca="false">B172/$G$1*(1+$I$1)</f>
        <v>52.6710743801653</v>
      </c>
      <c r="G172" s="23" t="n">
        <f aca="false">F172/C172*100-100</f>
        <v>11.739800057755</v>
      </c>
    </row>
    <row r="173" customFormat="false" ht="15" hidden="false" customHeight="false" outlineLevel="0" collapsed="false">
      <c r="A173" s="19" t="s">
        <v>568</v>
      </c>
      <c r="B173" s="39" t="n">
        <v>1670</v>
      </c>
      <c r="C173" s="39" t="n">
        <v>58.0392156862745</v>
      </c>
      <c r="D173" s="19" t="s">
        <v>568</v>
      </c>
      <c r="E173" s="0" t="n">
        <f aca="false">IF(A173=D173,0,1)</f>
        <v>0</v>
      </c>
      <c r="F173" s="23" t="n">
        <f aca="false">B173/$G$1*(1+$I$1)</f>
        <v>64.8677685950413</v>
      </c>
      <c r="G173" s="23" t="n">
        <f aca="false">F173/C173*100-100</f>
        <v>11.7654121063212</v>
      </c>
    </row>
    <row r="174" customFormat="false" ht="15" hidden="false" customHeight="false" outlineLevel="0" collapsed="false">
      <c r="A174" s="19" t="s">
        <v>572</v>
      </c>
      <c r="B174" s="39" t="n">
        <v>1356</v>
      </c>
      <c r="C174" s="39" t="n">
        <v>47.1372549019608</v>
      </c>
      <c r="D174" s="19" t="s">
        <v>572</v>
      </c>
      <c r="E174" s="0" t="n">
        <f aca="false">IF(A174=D174,0,1)</f>
        <v>0</v>
      </c>
      <c r="F174" s="23" t="n">
        <f aca="false">B174/$G$1*(1+$I$1)</f>
        <v>52.6710743801653</v>
      </c>
      <c r="G174" s="23" t="n">
        <f aca="false">F174/C174*100-100</f>
        <v>11.739800057755</v>
      </c>
    </row>
    <row r="175" customFormat="false" ht="15" hidden="false" customHeight="false" outlineLevel="0" collapsed="false">
      <c r="A175" s="19" t="s">
        <v>575</v>
      </c>
      <c r="B175" s="39" t="n">
        <v>1356</v>
      </c>
      <c r="C175" s="39" t="n">
        <v>47.1372549019608</v>
      </c>
      <c r="D175" s="19" t="s">
        <v>575</v>
      </c>
      <c r="E175" s="0" t="n">
        <f aca="false">IF(A175=D175,0,1)</f>
        <v>0</v>
      </c>
      <c r="F175" s="23" t="n">
        <f aca="false">B175/$G$1*(1+$I$1)</f>
        <v>52.6710743801653</v>
      </c>
      <c r="G175" s="23" t="n">
        <f aca="false">F175/C175*100-100</f>
        <v>11.739800057755</v>
      </c>
    </row>
    <row r="176" customFormat="false" ht="15" hidden="false" customHeight="false" outlineLevel="0" collapsed="false">
      <c r="A176" s="19" t="s">
        <v>578</v>
      </c>
      <c r="B176" s="39" t="n">
        <v>1356</v>
      </c>
      <c r="C176" s="39" t="n">
        <v>47.1372549019608</v>
      </c>
      <c r="D176" s="19" t="s">
        <v>578</v>
      </c>
      <c r="E176" s="0" t="n">
        <f aca="false">IF(A176=D176,0,1)</f>
        <v>0</v>
      </c>
      <c r="F176" s="23" t="n">
        <f aca="false">B176/$G$1*(1+$I$1)</f>
        <v>52.6710743801653</v>
      </c>
      <c r="G176" s="23" t="n">
        <f aca="false">F176/C176*100-100</f>
        <v>11.739800057755</v>
      </c>
    </row>
    <row r="177" customFormat="false" ht="15" hidden="false" customHeight="false" outlineLevel="0" collapsed="false">
      <c r="A177" s="19" t="s">
        <v>581</v>
      </c>
      <c r="B177" s="39" t="n">
        <v>1670</v>
      </c>
      <c r="C177" s="39" t="n">
        <v>58.0392156862745</v>
      </c>
      <c r="D177" s="19" t="s">
        <v>581</v>
      </c>
      <c r="E177" s="0" t="n">
        <f aca="false">IF(A177=D177,0,1)</f>
        <v>0</v>
      </c>
      <c r="F177" s="23" t="n">
        <f aca="false">B177/$G$1*(1+$I$1)</f>
        <v>64.8677685950413</v>
      </c>
      <c r="G177" s="23" t="n">
        <f aca="false">F177/C177*100-100</f>
        <v>11.7654121063212</v>
      </c>
    </row>
    <row r="178" customFormat="false" ht="15" hidden="false" customHeight="false" outlineLevel="0" collapsed="false">
      <c r="A178" s="19" t="s">
        <v>584</v>
      </c>
      <c r="B178" s="39" t="n">
        <v>1160</v>
      </c>
      <c r="C178" s="39" t="n">
        <v>40.3137254901961</v>
      </c>
      <c r="D178" s="19" t="s">
        <v>584</v>
      </c>
      <c r="E178" s="0" t="n">
        <f aca="false">IF(A178=D178,0,1)</f>
        <v>0</v>
      </c>
      <c r="F178" s="23" t="n">
        <f aca="false">B178/$G$1*(1+$I$1)</f>
        <v>45.0578512396694</v>
      </c>
      <c r="G178" s="23" t="n">
        <f aca="false">F178/C178*100-100</f>
        <v>11.7680162073512</v>
      </c>
    </row>
    <row r="179" customFormat="false" ht="15" hidden="false" customHeight="false" outlineLevel="0" collapsed="false">
      <c r="A179" s="19" t="s">
        <v>587</v>
      </c>
      <c r="B179" s="39" t="n">
        <v>1160</v>
      </c>
      <c r="C179" s="39" t="n">
        <v>40.3137254901961</v>
      </c>
      <c r="D179" s="19" t="s">
        <v>587</v>
      </c>
      <c r="E179" s="0" t="n">
        <f aca="false">IF(A179=D179,0,1)</f>
        <v>0</v>
      </c>
      <c r="F179" s="23" t="n">
        <f aca="false">B179/$G$1*(1+$I$1)</f>
        <v>45.0578512396694</v>
      </c>
      <c r="G179" s="23" t="n">
        <f aca="false">F179/C179*100-100</f>
        <v>11.7680162073512</v>
      </c>
      <c r="H179" s="0" t="n">
        <v>1</v>
      </c>
    </row>
    <row r="180" customFormat="false" ht="15" hidden="false" customHeight="false" outlineLevel="0" collapsed="false">
      <c r="A180" s="19" t="s">
        <v>590</v>
      </c>
      <c r="B180" s="39" t="n">
        <v>1160</v>
      </c>
      <c r="C180" s="39" t="n">
        <v>40.3137254901961</v>
      </c>
      <c r="D180" s="19" t="s">
        <v>590</v>
      </c>
      <c r="E180" s="0" t="n">
        <f aca="false">IF(A180=D180,0,1)</f>
        <v>0</v>
      </c>
      <c r="F180" s="23" t="n">
        <f aca="false">B180/$G$1*(1+$I$1)</f>
        <v>45.0578512396694</v>
      </c>
      <c r="G180" s="23" t="n">
        <f aca="false">F180/C180*100-100</f>
        <v>11.7680162073512</v>
      </c>
    </row>
    <row r="181" customFormat="false" ht="15" hidden="false" customHeight="false" outlineLevel="0" collapsed="false">
      <c r="A181" s="19" t="s">
        <v>593</v>
      </c>
      <c r="B181" s="39" t="n">
        <v>1160</v>
      </c>
      <c r="C181" s="39" t="n">
        <v>40.3137254901961</v>
      </c>
      <c r="D181" s="19" t="s">
        <v>593</v>
      </c>
      <c r="E181" s="0" t="n">
        <f aca="false">IF(A181=D181,0,1)</f>
        <v>0</v>
      </c>
      <c r="F181" s="23" t="n">
        <f aca="false">B181/$G$1*(1+$I$1)</f>
        <v>45.0578512396694</v>
      </c>
      <c r="G181" s="23" t="n">
        <f aca="false">F181/C181*100-100</f>
        <v>11.7680162073512</v>
      </c>
    </row>
    <row r="182" customFormat="false" ht="15" hidden="false" customHeight="false" outlineLevel="0" collapsed="false">
      <c r="A182" s="19" t="s">
        <v>596</v>
      </c>
      <c r="B182" s="39" t="n">
        <v>1160</v>
      </c>
      <c r="C182" s="39" t="n">
        <v>40.3137254901961</v>
      </c>
      <c r="D182" s="19" t="s">
        <v>596</v>
      </c>
      <c r="E182" s="0" t="n">
        <f aca="false">IF(A182=D182,0,1)</f>
        <v>0</v>
      </c>
      <c r="F182" s="23" t="n">
        <f aca="false">B182/$G$1*(1+$I$1)</f>
        <v>45.0578512396694</v>
      </c>
      <c r="G182" s="23" t="n">
        <f aca="false">F182/C182*100-100</f>
        <v>11.7680162073512</v>
      </c>
    </row>
    <row r="183" customFormat="false" ht="15" hidden="false" customHeight="false" outlineLevel="0" collapsed="false">
      <c r="A183" s="19" t="s">
        <v>599</v>
      </c>
      <c r="B183" s="39" t="n">
        <v>1117</v>
      </c>
      <c r="C183" s="39" t="n">
        <v>38.8235294117647</v>
      </c>
      <c r="D183" s="19" t="s">
        <v>599</v>
      </c>
      <c r="E183" s="0" t="n">
        <f aca="false">IF(A183=D183,0,1)</f>
        <v>0</v>
      </c>
      <c r="F183" s="23" t="n">
        <f aca="false">B183/$G$1*(1+$I$1)</f>
        <v>43.3876033057851</v>
      </c>
      <c r="G183" s="23" t="n">
        <f aca="false">F183/C183*100-100</f>
        <v>11.7559479088405</v>
      </c>
    </row>
    <row r="184" customFormat="false" ht="15" hidden="false" customHeight="false" outlineLevel="0" collapsed="false">
      <c r="A184" s="19" t="s">
        <v>602</v>
      </c>
      <c r="B184" s="39" t="n">
        <v>1117</v>
      </c>
      <c r="C184" s="39" t="n">
        <v>38.8235294117647</v>
      </c>
      <c r="D184" s="19" t="s">
        <v>602</v>
      </c>
      <c r="E184" s="0" t="n">
        <f aca="false">IF(A184=D184,0,1)</f>
        <v>0</v>
      </c>
      <c r="F184" s="23" t="n">
        <f aca="false">B184/$G$1*(1+$I$1)</f>
        <v>43.3876033057851</v>
      </c>
      <c r="G184" s="23" t="n">
        <f aca="false">F184/C184*100-100</f>
        <v>11.7559479088405</v>
      </c>
    </row>
    <row r="185" customFormat="false" ht="15" hidden="false" customHeight="false" outlineLevel="0" collapsed="false">
      <c r="A185" s="19" t="s">
        <v>605</v>
      </c>
      <c r="B185" s="39" t="n">
        <v>1117</v>
      </c>
      <c r="C185" s="39" t="n">
        <v>38.8235294117647</v>
      </c>
      <c r="D185" s="19" t="s">
        <v>605</v>
      </c>
      <c r="E185" s="0" t="n">
        <f aca="false">IF(A185=D185,0,1)</f>
        <v>0</v>
      </c>
      <c r="F185" s="23" t="n">
        <f aca="false">B185/$G$1*(1+$I$1)</f>
        <v>43.3876033057851</v>
      </c>
      <c r="G185" s="23" t="n">
        <f aca="false">F185/C185*100-100</f>
        <v>11.7559479088405</v>
      </c>
    </row>
    <row r="186" customFormat="false" ht="15" hidden="false" customHeight="false" outlineLevel="0" collapsed="false">
      <c r="A186" s="19" t="s">
        <v>608</v>
      </c>
      <c r="B186" s="39" t="n">
        <v>1117</v>
      </c>
      <c r="C186" s="39" t="n">
        <v>38.8235294117647</v>
      </c>
      <c r="D186" s="19" t="s">
        <v>608</v>
      </c>
      <c r="E186" s="0" t="n">
        <f aca="false">IF(A186=D186,0,1)</f>
        <v>0</v>
      </c>
      <c r="F186" s="23" t="n">
        <f aca="false">B186/$G$1*(1+$I$1)</f>
        <v>43.3876033057851</v>
      </c>
      <c r="G186" s="23" t="n">
        <f aca="false">F186/C186*100-100</f>
        <v>11.7559479088405</v>
      </c>
    </row>
    <row r="187" customFormat="false" ht="15" hidden="false" customHeight="false" outlineLevel="0" collapsed="false">
      <c r="A187" s="19" t="s">
        <v>611</v>
      </c>
      <c r="B187" s="39" t="n">
        <v>1117</v>
      </c>
      <c r="C187" s="39" t="n">
        <v>38.8235294117647</v>
      </c>
      <c r="D187" s="19" t="s">
        <v>611</v>
      </c>
      <c r="E187" s="0" t="n">
        <f aca="false">IF(A187=D187,0,1)</f>
        <v>0</v>
      </c>
      <c r="F187" s="23" t="n">
        <f aca="false">B187/$G$1*(1+$I$1)</f>
        <v>43.3876033057851</v>
      </c>
      <c r="G187" s="23" t="n">
        <f aca="false">F187/C187*100-100</f>
        <v>11.7559479088405</v>
      </c>
    </row>
    <row r="188" customFormat="false" ht="15" hidden="false" customHeight="false" outlineLevel="0" collapsed="false">
      <c r="A188" s="19" t="s">
        <v>614</v>
      </c>
      <c r="B188" s="39" t="n">
        <v>1117</v>
      </c>
      <c r="C188" s="39" t="n">
        <v>38.8235294117647</v>
      </c>
      <c r="D188" s="19" t="s">
        <v>614</v>
      </c>
      <c r="E188" s="0" t="n">
        <f aca="false">IF(A188=D188,0,1)</f>
        <v>0</v>
      </c>
      <c r="F188" s="23" t="n">
        <f aca="false">B188/$G$1*(1+$I$1)</f>
        <v>43.3876033057851</v>
      </c>
      <c r="G188" s="23" t="n">
        <f aca="false">F188/C188*100-100</f>
        <v>11.7559479088405</v>
      </c>
    </row>
    <row r="189" customFormat="false" ht="15" hidden="false" customHeight="false" outlineLevel="0" collapsed="false">
      <c r="A189" s="19" t="s">
        <v>617</v>
      </c>
      <c r="B189" s="39" t="n">
        <v>1456</v>
      </c>
      <c r="C189" s="39" t="n">
        <v>50.5882352941176</v>
      </c>
      <c r="D189" s="19" t="s">
        <v>617</v>
      </c>
      <c r="E189" s="0" t="n">
        <f aca="false">IF(A189=D189,0,1)</f>
        <v>0</v>
      </c>
      <c r="F189" s="23" t="n">
        <f aca="false">B189/$G$1*(1+$I$1)</f>
        <v>56.5553719008264</v>
      </c>
      <c r="G189" s="23" t="n">
        <f aca="false">F189/C189*100-100</f>
        <v>11.7955025946569</v>
      </c>
    </row>
    <row r="190" customFormat="false" ht="15" hidden="false" customHeight="false" outlineLevel="0" collapsed="false">
      <c r="A190" s="19" t="s">
        <v>621</v>
      </c>
      <c r="B190" s="39" t="n">
        <v>1539</v>
      </c>
      <c r="C190" s="39" t="n">
        <v>53.4901960784314</v>
      </c>
      <c r="D190" s="19" t="s">
        <v>621</v>
      </c>
      <c r="E190" s="0" t="n">
        <f aca="false">IF(A190=D190,0,1)</f>
        <v>0</v>
      </c>
      <c r="F190" s="23" t="n">
        <f aca="false">B190/$G$1*(1+$I$1)</f>
        <v>59.7793388429752</v>
      </c>
      <c r="G190" s="23" t="n">
        <f aca="false">F190/C190*100-100</f>
        <v>11.7575616199317</v>
      </c>
    </row>
    <row r="191" customFormat="false" ht="15" hidden="false" customHeight="false" outlineLevel="0" collapsed="false">
      <c r="A191" s="19" t="s">
        <v>624</v>
      </c>
      <c r="B191" s="39" t="n">
        <v>2041</v>
      </c>
      <c r="C191" s="39" t="n">
        <v>70.9019607843137</v>
      </c>
      <c r="D191" s="19" t="s">
        <v>624</v>
      </c>
      <c r="E191" s="0" t="n">
        <f aca="false">IF(A191=D191,0,1)</f>
        <v>0</v>
      </c>
      <c r="F191" s="23" t="n">
        <f aca="false">B191/$G$1*(1+$I$1)</f>
        <v>79.2785123966942</v>
      </c>
      <c r="G191" s="23" t="n">
        <f aca="false">F191/C191*100-100</f>
        <v>11.8142735683464</v>
      </c>
    </row>
    <row r="192" customFormat="false" ht="15" hidden="false" customHeight="false" outlineLevel="0" collapsed="false">
      <c r="A192" s="19" t="s">
        <v>628</v>
      </c>
      <c r="B192" s="39" t="n">
        <v>1539</v>
      </c>
      <c r="C192" s="39" t="n">
        <v>53.4901960784314</v>
      </c>
      <c r="D192" s="19" t="s">
        <v>628</v>
      </c>
      <c r="E192" s="0" t="n">
        <f aca="false">IF(A192=D192,0,1)</f>
        <v>0</v>
      </c>
      <c r="F192" s="23" t="n">
        <f aca="false">B192/$G$1*(1+$I$1)</f>
        <v>59.7793388429752</v>
      </c>
      <c r="G192" s="23" t="n">
        <f aca="false">F192/C192*100-100</f>
        <v>11.7575616199317</v>
      </c>
    </row>
    <row r="193" customFormat="false" ht="15" hidden="false" customHeight="false" outlineLevel="0" collapsed="false">
      <c r="A193" s="19" t="s">
        <v>631</v>
      </c>
      <c r="B193" s="39" t="n">
        <v>1539</v>
      </c>
      <c r="C193" s="39" t="n">
        <v>53.4901960784314</v>
      </c>
      <c r="D193" s="19" t="s">
        <v>631</v>
      </c>
      <c r="E193" s="0" t="n">
        <f aca="false">IF(A193=D193,0,1)</f>
        <v>0</v>
      </c>
      <c r="F193" s="23" t="n">
        <f aca="false">B193/$G$1*(1+$I$1)</f>
        <v>59.7793388429752</v>
      </c>
      <c r="G193" s="23" t="n">
        <f aca="false">F193/C193*100-100</f>
        <v>11.7575616199317</v>
      </c>
    </row>
    <row r="194" customFormat="false" ht="15" hidden="false" customHeight="false" outlineLevel="0" collapsed="false">
      <c r="A194" s="19" t="s">
        <v>634</v>
      </c>
      <c r="B194" s="39" t="n">
        <v>1539</v>
      </c>
      <c r="C194" s="39" t="n">
        <v>53.4901960784314</v>
      </c>
      <c r="D194" s="19" t="s">
        <v>634</v>
      </c>
      <c r="E194" s="0" t="n">
        <f aca="false">IF(A194=D194,0,1)</f>
        <v>0</v>
      </c>
      <c r="F194" s="23" t="n">
        <f aca="false">B194/$G$1*(1+$I$1)</f>
        <v>59.7793388429752</v>
      </c>
      <c r="G194" s="23" t="n">
        <f aca="false">F194/C194*100-100</f>
        <v>11.7575616199317</v>
      </c>
    </row>
    <row r="195" customFormat="false" ht="15" hidden="false" customHeight="false" outlineLevel="0" collapsed="false">
      <c r="A195" s="19" t="s">
        <v>637</v>
      </c>
      <c r="B195" s="39" t="n">
        <v>2041</v>
      </c>
      <c r="C195" s="39" t="n">
        <v>70.9019607843137</v>
      </c>
      <c r="D195" s="19" t="s">
        <v>637</v>
      </c>
      <c r="E195" s="0" t="n">
        <f aca="false">IF(A195=D195,0,1)</f>
        <v>0</v>
      </c>
      <c r="F195" s="23" t="n">
        <f aca="false">B195/$G$1*(1+$I$1)</f>
        <v>79.2785123966942</v>
      </c>
      <c r="G195" s="23" t="n">
        <f aca="false">F195/C195*100-100</f>
        <v>11.8142735683464</v>
      </c>
    </row>
    <row r="196" customFormat="false" ht="15" hidden="false" customHeight="false" outlineLevel="0" collapsed="false">
      <c r="A196" s="19" t="s">
        <v>640</v>
      </c>
      <c r="B196" s="39" t="n">
        <v>1241</v>
      </c>
      <c r="C196" s="39" t="n">
        <v>43.1372549019608</v>
      </c>
      <c r="D196" s="19" t="s">
        <v>640</v>
      </c>
      <c r="E196" s="0" t="n">
        <f aca="false">IF(A196=D196,0,1)</f>
        <v>0</v>
      </c>
      <c r="F196" s="23" t="n">
        <f aca="false">B196/$G$1*(1+$I$1)</f>
        <v>48.204132231405</v>
      </c>
      <c r="G196" s="23" t="n">
        <f aca="false">F196/C196*100-100</f>
        <v>11.7459429000751</v>
      </c>
    </row>
    <row r="197" customFormat="false" ht="15" hidden="false" customHeight="false" outlineLevel="0" collapsed="false">
      <c r="A197" s="19" t="s">
        <v>643</v>
      </c>
      <c r="B197" s="39" t="n">
        <v>1599</v>
      </c>
      <c r="C197" s="39" t="n">
        <v>52.156862745098</v>
      </c>
      <c r="D197" s="19" t="s">
        <v>643</v>
      </c>
      <c r="E197" s="0" t="n">
        <f aca="false">IF(A197=D197,0,1)</f>
        <v>0</v>
      </c>
      <c r="F197" s="23" t="n">
        <f aca="false">B197/$G$1*(1+$I$1)</f>
        <v>62.1099173553719</v>
      </c>
      <c r="G197" s="23" t="n">
        <f aca="false">F197/C197*100-100</f>
        <v>19.0829242527807</v>
      </c>
    </row>
    <row r="198" customFormat="false" ht="15" hidden="false" customHeight="false" outlineLevel="0" collapsed="false">
      <c r="A198" s="19" t="s">
        <v>646</v>
      </c>
      <c r="B198" s="39" t="n">
        <v>1599</v>
      </c>
      <c r="C198" s="39" t="n">
        <v>52.156862745098</v>
      </c>
      <c r="D198" s="19" t="s">
        <v>646</v>
      </c>
      <c r="E198" s="0" t="n">
        <f aca="false">IF(A198=D198,0,1)</f>
        <v>0</v>
      </c>
      <c r="F198" s="23" t="n">
        <f aca="false">B198/$G$1*(1+$I$1)</f>
        <v>62.1099173553719</v>
      </c>
      <c r="G198" s="23" t="n">
        <f aca="false">F198/C198*100-100</f>
        <v>19.0829242527807</v>
      </c>
    </row>
    <row r="199" customFormat="false" ht="15" hidden="false" customHeight="false" outlineLevel="0" collapsed="false">
      <c r="A199" s="19" t="s">
        <v>649</v>
      </c>
      <c r="B199" s="39" t="n">
        <v>1599</v>
      </c>
      <c r="C199" s="39" t="n">
        <v>52.156862745098</v>
      </c>
      <c r="D199" s="19" t="s">
        <v>649</v>
      </c>
      <c r="E199" s="0" t="n">
        <f aca="false">IF(A199=D199,0,1)</f>
        <v>0</v>
      </c>
      <c r="F199" s="23" t="n">
        <f aca="false">B199/$G$1*(1+$I$1)</f>
        <v>62.1099173553719</v>
      </c>
      <c r="G199" s="23" t="n">
        <f aca="false">F199/C199*100-100</f>
        <v>19.0829242527807</v>
      </c>
    </row>
    <row r="200" customFormat="false" ht="15" hidden="false" customHeight="false" outlineLevel="0" collapsed="false">
      <c r="A200" s="19" t="s">
        <v>653</v>
      </c>
      <c r="B200" s="39" t="n">
        <v>1241</v>
      </c>
      <c r="C200" s="39" t="n">
        <v>43.1372549019608</v>
      </c>
      <c r="D200" s="19" t="s">
        <v>653</v>
      </c>
      <c r="E200" s="0" t="n">
        <f aca="false">IF(A200=D200,0,1)</f>
        <v>0</v>
      </c>
      <c r="F200" s="23" t="n">
        <f aca="false">B200/$G$1*(1+$I$1)</f>
        <v>48.204132231405</v>
      </c>
      <c r="G200" s="23" t="n">
        <f aca="false">F200/C200*100-100</f>
        <v>11.7459429000751</v>
      </c>
      <c r="H200" s="0" t="n">
        <v>1</v>
      </c>
    </row>
    <row r="201" customFormat="false" ht="15" hidden="false" customHeight="false" outlineLevel="0" collapsed="false">
      <c r="A201" s="19" t="s">
        <v>656</v>
      </c>
      <c r="B201" s="39" t="n">
        <v>1599</v>
      </c>
      <c r="C201" s="39" t="n">
        <v>52.156862745098</v>
      </c>
      <c r="D201" s="19" t="s">
        <v>656</v>
      </c>
      <c r="E201" s="0" t="n">
        <f aca="false">IF(A201=D201,0,1)</f>
        <v>0</v>
      </c>
      <c r="F201" s="23" t="n">
        <f aca="false">B201/$G$1*(1+$I$1)</f>
        <v>62.1099173553719</v>
      </c>
      <c r="G201" s="23" t="n">
        <f aca="false">F201/C201*100-100</f>
        <v>19.0829242527807</v>
      </c>
    </row>
    <row r="202" customFormat="false" ht="15" hidden="false" customHeight="false" outlineLevel="0" collapsed="false">
      <c r="A202" s="19" t="s">
        <v>659</v>
      </c>
      <c r="B202" s="39" t="n">
        <v>1241</v>
      </c>
      <c r="C202" s="39" t="n">
        <v>43.1372549019608</v>
      </c>
      <c r="D202" s="19" t="s">
        <v>659</v>
      </c>
      <c r="E202" s="0" t="n">
        <f aca="false">IF(A202=D202,0,1)</f>
        <v>0</v>
      </c>
      <c r="F202" s="23" t="n">
        <f aca="false">B202/$G$1*(1+$I$1)</f>
        <v>48.204132231405</v>
      </c>
      <c r="G202" s="23" t="n">
        <f aca="false">F202/C202*100-100</f>
        <v>11.7459429000751</v>
      </c>
    </row>
    <row r="203" customFormat="false" ht="15" hidden="false" customHeight="false" outlineLevel="0" collapsed="false">
      <c r="A203" s="19" t="s">
        <v>662</v>
      </c>
      <c r="B203" s="39" t="n">
        <v>1599</v>
      </c>
      <c r="C203" s="39" t="n">
        <v>52.156862745098</v>
      </c>
      <c r="D203" s="19" t="s">
        <v>662</v>
      </c>
      <c r="E203" s="0" t="n">
        <f aca="false">IF(A203=D203,0,1)</f>
        <v>0</v>
      </c>
      <c r="F203" s="23" t="n">
        <f aca="false">B203/$G$1*(1+$I$1)</f>
        <v>62.1099173553719</v>
      </c>
      <c r="G203" s="23" t="n">
        <f aca="false">F203/C203*100-100</f>
        <v>19.0829242527807</v>
      </c>
    </row>
    <row r="204" customFormat="false" ht="15" hidden="false" customHeight="false" outlineLevel="0" collapsed="false">
      <c r="A204" s="19" t="s">
        <v>665</v>
      </c>
      <c r="B204" s="39" t="n">
        <v>1241</v>
      </c>
      <c r="C204" s="39" t="n">
        <v>43.1372549019608</v>
      </c>
      <c r="D204" s="19" t="s">
        <v>665</v>
      </c>
      <c r="E204" s="0" t="n">
        <f aca="false">IF(A204=D204,0,1)</f>
        <v>0</v>
      </c>
      <c r="F204" s="23" t="n">
        <f aca="false">B204/$G$1*(1+$I$1)</f>
        <v>48.204132231405</v>
      </c>
      <c r="G204" s="23" t="n">
        <f aca="false">F204/C204*100-100</f>
        <v>11.7459429000751</v>
      </c>
    </row>
    <row r="205" customFormat="false" ht="15" hidden="false" customHeight="false" outlineLevel="0" collapsed="false">
      <c r="A205" s="19" t="s">
        <v>668</v>
      </c>
      <c r="B205" s="39" t="n">
        <v>1241</v>
      </c>
      <c r="C205" s="39" t="n">
        <v>43.1372549019608</v>
      </c>
      <c r="D205" s="19" t="s">
        <v>668</v>
      </c>
      <c r="E205" s="0" t="n">
        <f aca="false">IF(A205=D205,0,1)</f>
        <v>0</v>
      </c>
      <c r="F205" s="23" t="n">
        <f aca="false">B205/$G$1*(1+$I$1)</f>
        <v>48.204132231405</v>
      </c>
      <c r="G205" s="23" t="n">
        <f aca="false">F205/C205*100-100</f>
        <v>11.7459429000751</v>
      </c>
    </row>
    <row r="206" customFormat="false" ht="15" hidden="false" customHeight="false" outlineLevel="0" collapsed="false">
      <c r="A206" s="19" t="s">
        <v>671</v>
      </c>
      <c r="B206" s="39" t="n">
        <v>1599</v>
      </c>
      <c r="C206" s="39" t="n">
        <v>52.156862745098</v>
      </c>
      <c r="D206" s="19" t="s">
        <v>671</v>
      </c>
      <c r="E206" s="0" t="n">
        <f aca="false">IF(A206=D206,0,1)</f>
        <v>0</v>
      </c>
      <c r="F206" s="23" t="n">
        <f aca="false">B206/$G$1*(1+$I$1)</f>
        <v>62.1099173553719</v>
      </c>
      <c r="G206" s="23" t="n">
        <f aca="false">F206/C206*100-100</f>
        <v>19.0829242527807</v>
      </c>
    </row>
    <row r="207" customFormat="false" ht="15" hidden="false" customHeight="false" outlineLevel="0" collapsed="false">
      <c r="A207" s="19" t="s">
        <v>675</v>
      </c>
      <c r="B207" s="39" t="n">
        <v>1241</v>
      </c>
      <c r="C207" s="39" t="n">
        <v>43.1372549019608</v>
      </c>
      <c r="D207" s="19" t="s">
        <v>675</v>
      </c>
      <c r="E207" s="0" t="n">
        <f aca="false">IF(A207=D207,0,1)</f>
        <v>0</v>
      </c>
      <c r="F207" s="23" t="n">
        <f aca="false">B207/$G$1*(1+$I$1)</f>
        <v>48.204132231405</v>
      </c>
      <c r="G207" s="23" t="n">
        <f aca="false">F207/C207*100-100</f>
        <v>11.7459429000751</v>
      </c>
    </row>
    <row r="208" customFormat="false" ht="15" hidden="false" customHeight="false" outlineLevel="0" collapsed="false">
      <c r="A208" s="19" t="s">
        <v>678</v>
      </c>
      <c r="B208" s="39" t="n">
        <v>1599</v>
      </c>
      <c r="C208" s="39" t="n">
        <v>52.156862745098</v>
      </c>
      <c r="D208" s="19" t="s">
        <v>678</v>
      </c>
      <c r="E208" s="0" t="n">
        <f aca="false">IF(A208=D208,0,1)</f>
        <v>0</v>
      </c>
      <c r="F208" s="23" t="n">
        <f aca="false">B208/$G$1*(1+$I$1)</f>
        <v>62.1099173553719</v>
      </c>
      <c r="G208" s="23" t="n">
        <f aca="false">F208/C208*100-100</f>
        <v>19.0829242527807</v>
      </c>
    </row>
    <row r="209" customFormat="false" ht="15" hidden="false" customHeight="false" outlineLevel="0" collapsed="false">
      <c r="A209" s="19" t="s">
        <v>681</v>
      </c>
      <c r="B209" s="47" t="n">
        <v>1219</v>
      </c>
      <c r="C209" s="39" t="n">
        <v>44.2745098039216</v>
      </c>
      <c r="D209" s="19" t="s">
        <v>681</v>
      </c>
      <c r="E209" s="0" t="n">
        <f aca="false">IF(A209=D209,0,1)</f>
        <v>0</v>
      </c>
      <c r="F209" s="23" t="n">
        <f aca="false">B209/$G$1*(1+$I$1)</f>
        <v>47.3495867768595</v>
      </c>
      <c r="G209" s="23" t="n">
        <f aca="false">F209/C209*100-100</f>
        <v>6.94547943400508</v>
      </c>
      <c r="H209" s="0" t="n">
        <v>1</v>
      </c>
    </row>
    <row r="210" customFormat="false" ht="15" hidden="false" customHeight="false" outlineLevel="0" collapsed="false">
      <c r="A210" s="19" t="s">
        <v>685</v>
      </c>
      <c r="B210" s="39" t="n">
        <v>1894</v>
      </c>
      <c r="C210" s="39" t="n">
        <v>65.8039215686274</v>
      </c>
      <c r="D210" s="19" t="s">
        <v>685</v>
      </c>
      <c r="E210" s="0" t="n">
        <f aca="false">IF(A210=D210,0,1)</f>
        <v>0</v>
      </c>
      <c r="F210" s="23" t="n">
        <f aca="false">B210/$G$1*(1+$I$1)</f>
        <v>73.5685950413223</v>
      </c>
      <c r="G210" s="23" t="n">
        <f aca="false">F210/C210*100-100</f>
        <v>11.7997123691132</v>
      </c>
    </row>
    <row r="211" customFormat="false" ht="15" hidden="false" customHeight="false" outlineLevel="0" collapsed="false">
      <c r="A211" s="19" t="s">
        <v>688</v>
      </c>
      <c r="B211" s="39" t="n">
        <v>2400</v>
      </c>
      <c r="C211" s="39" t="n">
        <v>81.8039215686274</v>
      </c>
      <c r="D211" s="19" t="s">
        <v>688</v>
      </c>
      <c r="E211" s="0" t="n">
        <f aca="false">IF(A211=D211,0,1)</f>
        <v>0</v>
      </c>
      <c r="F211" s="23" t="n">
        <f aca="false">B211/$G$1*(1+$I$1)</f>
        <v>93.2231404958678</v>
      </c>
      <c r="G211" s="23" t="n">
        <f aca="false">F211/C211*100-100</f>
        <v>13.9592561191097</v>
      </c>
    </row>
    <row r="212" customFormat="false" ht="15" hidden="false" customHeight="false" outlineLevel="0" collapsed="false">
      <c r="A212" s="19" t="s">
        <v>691</v>
      </c>
      <c r="B212" s="39" t="n">
        <v>1894</v>
      </c>
      <c r="C212" s="39" t="n">
        <v>65.8039215686274</v>
      </c>
      <c r="D212" s="19" t="s">
        <v>691</v>
      </c>
      <c r="E212" s="0" t="n">
        <f aca="false">IF(A212=D212,0,1)</f>
        <v>0</v>
      </c>
      <c r="F212" s="23" t="n">
        <f aca="false">B212/$G$1*(1+$I$1)</f>
        <v>73.5685950413223</v>
      </c>
      <c r="G212" s="23" t="n">
        <f aca="false">F212/C212*100-100</f>
        <v>11.7997123691132</v>
      </c>
    </row>
    <row r="213" customFormat="false" ht="15" hidden="false" customHeight="false" outlineLevel="0" collapsed="false">
      <c r="A213" s="19" t="s">
        <v>694</v>
      </c>
      <c r="B213" s="39" t="n">
        <v>1894</v>
      </c>
      <c r="C213" s="39" t="n">
        <v>65.8039215686274</v>
      </c>
      <c r="D213" s="19" t="s">
        <v>694</v>
      </c>
      <c r="E213" s="0" t="n">
        <f aca="false">IF(A213=D213,0,1)</f>
        <v>0</v>
      </c>
      <c r="F213" s="23" t="n">
        <f aca="false">B213/$G$1*(1+$I$1)</f>
        <v>73.5685950413223</v>
      </c>
      <c r="G213" s="23" t="n">
        <f aca="false">F213/C213*100-100</f>
        <v>11.7997123691132</v>
      </c>
    </row>
    <row r="214" customFormat="false" ht="15" hidden="false" customHeight="false" outlineLevel="0" collapsed="false">
      <c r="A214" s="19" t="s">
        <v>697</v>
      </c>
      <c r="B214" s="39" t="n">
        <v>2400</v>
      </c>
      <c r="C214" s="39" t="n">
        <v>81.8039215686274</v>
      </c>
      <c r="D214" s="19" t="s">
        <v>697</v>
      </c>
      <c r="E214" s="0" t="n">
        <f aca="false">IF(A214=D214,0,1)</f>
        <v>0</v>
      </c>
      <c r="F214" s="23" t="n">
        <f aca="false">B214/$G$1*(1+$I$1)</f>
        <v>93.2231404958678</v>
      </c>
      <c r="G214" s="23" t="n">
        <f aca="false">F214/C214*100-100</f>
        <v>13.9592561191097</v>
      </c>
    </row>
    <row r="215" customFormat="false" ht="15" hidden="false" customHeight="false" outlineLevel="0" collapsed="false">
      <c r="A215" s="19" t="s">
        <v>700</v>
      </c>
      <c r="B215" s="39" t="n">
        <v>1894</v>
      </c>
      <c r="C215" s="39" t="n">
        <v>65.8039215686274</v>
      </c>
      <c r="D215" s="19" t="s">
        <v>700</v>
      </c>
      <c r="E215" s="0" t="n">
        <f aca="false">IF(A215=D215,0,1)</f>
        <v>0</v>
      </c>
      <c r="F215" s="23" t="n">
        <f aca="false">B215/$G$1*(1+$I$1)</f>
        <v>73.5685950413223</v>
      </c>
      <c r="G215" s="23" t="n">
        <f aca="false">F215/C215*100-100</f>
        <v>11.7997123691132</v>
      </c>
    </row>
    <row r="216" customFormat="false" ht="15" hidden="false" customHeight="false" outlineLevel="0" collapsed="false">
      <c r="A216" s="19" t="s">
        <v>703</v>
      </c>
      <c r="B216" s="39" t="n">
        <v>2400</v>
      </c>
      <c r="C216" s="39" t="n">
        <v>81.8039215686274</v>
      </c>
      <c r="D216" s="19" t="s">
        <v>703</v>
      </c>
      <c r="E216" s="0" t="n">
        <f aca="false">IF(A216=D216,0,1)</f>
        <v>0</v>
      </c>
      <c r="F216" s="23" t="n">
        <f aca="false">B216/$G$1*(1+$I$1)</f>
        <v>93.2231404958678</v>
      </c>
      <c r="G216" s="23" t="n">
        <f aca="false">F216/C216*100-100</f>
        <v>13.9592561191097</v>
      </c>
    </row>
    <row r="217" customFormat="false" ht="15" hidden="false" customHeight="false" outlineLevel="0" collapsed="false">
      <c r="A217" s="19" t="s">
        <v>706</v>
      </c>
      <c r="B217" s="39" t="n">
        <v>1489</v>
      </c>
      <c r="C217" s="39" t="n">
        <v>51.7254901960784</v>
      </c>
      <c r="D217" s="19" t="s">
        <v>706</v>
      </c>
      <c r="E217" s="0" t="n">
        <f aca="false">IF(A217=D217,0,1)</f>
        <v>0</v>
      </c>
      <c r="F217" s="23" t="n">
        <f aca="false">B217/$G$1*(1+$I$1)</f>
        <v>57.8371900826446</v>
      </c>
      <c r="G217" s="23" t="n">
        <f aca="false">F217/C217*100-100</f>
        <v>11.8156442082971</v>
      </c>
    </row>
    <row r="218" customFormat="false" ht="15" hidden="false" customHeight="false" outlineLevel="0" collapsed="false">
      <c r="A218" s="19" t="s">
        <v>709</v>
      </c>
      <c r="B218" s="39" t="n">
        <v>1799</v>
      </c>
      <c r="C218" s="39" t="n">
        <v>62.5098039215686</v>
      </c>
      <c r="D218" s="19" t="s">
        <v>709</v>
      </c>
      <c r="E218" s="0" t="n">
        <f aca="false">IF(A218=D218,0,1)</f>
        <v>0</v>
      </c>
      <c r="F218" s="23" t="n">
        <f aca="false">B218/$G$1*(1+$I$1)</f>
        <v>69.8785123966942</v>
      </c>
      <c r="G218" s="23" t="n">
        <f aca="false">F218/C218*100-100</f>
        <v>11.7880844489148</v>
      </c>
    </row>
    <row r="219" customFormat="false" ht="15" hidden="false" customHeight="false" outlineLevel="0" collapsed="false">
      <c r="A219" s="19" t="s">
        <v>712</v>
      </c>
      <c r="B219" s="39" t="n">
        <v>1799</v>
      </c>
      <c r="C219" s="39" t="n">
        <v>62.5098039215686</v>
      </c>
      <c r="D219" s="19" t="s">
        <v>712</v>
      </c>
      <c r="E219" s="0" t="n">
        <f aca="false">IF(A219=D219,0,1)</f>
        <v>0</v>
      </c>
      <c r="F219" s="23" t="n">
        <f aca="false">B219/$G$1*(1+$I$1)</f>
        <v>69.8785123966942</v>
      </c>
      <c r="G219" s="23" t="n">
        <f aca="false">F219/C219*100-100</f>
        <v>11.7880844489148</v>
      </c>
    </row>
    <row r="220" customFormat="false" ht="15" hidden="false" customHeight="false" outlineLevel="0" collapsed="false">
      <c r="A220" s="19" t="s">
        <v>715</v>
      </c>
      <c r="B220" s="39" t="n">
        <v>1489</v>
      </c>
      <c r="C220" s="39" t="n">
        <v>51.7254901960784</v>
      </c>
      <c r="D220" s="19" t="s">
        <v>715</v>
      </c>
      <c r="E220" s="0" t="n">
        <f aca="false">IF(A220=D220,0,1)</f>
        <v>0</v>
      </c>
      <c r="F220" s="23" t="n">
        <f aca="false">B220/$G$1*(1+$I$1)</f>
        <v>57.8371900826446</v>
      </c>
      <c r="G220" s="23" t="n">
        <f aca="false">F220/C220*100-100</f>
        <v>11.8156442082971</v>
      </c>
      <c r="H220" s="0" t="n">
        <v>1</v>
      </c>
    </row>
    <row r="221" customFormat="false" ht="15" hidden="false" customHeight="false" outlineLevel="0" collapsed="false">
      <c r="A221" s="19" t="s">
        <v>718</v>
      </c>
      <c r="B221" s="39" t="n">
        <v>1799</v>
      </c>
      <c r="C221" s="39" t="n">
        <v>62.5098039215686</v>
      </c>
      <c r="D221" s="19" t="s">
        <v>718</v>
      </c>
      <c r="E221" s="0" t="n">
        <f aca="false">IF(A221=D221,0,1)</f>
        <v>0</v>
      </c>
      <c r="F221" s="23" t="n">
        <f aca="false">B221/$G$1*(1+$I$1)</f>
        <v>69.8785123966942</v>
      </c>
      <c r="G221" s="23" t="n">
        <f aca="false">F221/C221*100-100</f>
        <v>11.7880844489148</v>
      </c>
    </row>
    <row r="222" customFormat="false" ht="15" hidden="false" customHeight="false" outlineLevel="0" collapsed="false">
      <c r="A222" s="19" t="s">
        <v>721</v>
      </c>
      <c r="B222" s="39" t="n">
        <v>1799</v>
      </c>
      <c r="C222" s="39" t="n">
        <v>62.5098039215686</v>
      </c>
      <c r="D222" s="19" t="s">
        <v>721</v>
      </c>
      <c r="E222" s="0" t="n">
        <f aca="false">IF(A222=D222,0,1)</f>
        <v>0</v>
      </c>
      <c r="F222" s="23" t="n">
        <f aca="false">B222/$G$1*(1+$I$1)</f>
        <v>69.8785123966942</v>
      </c>
      <c r="G222" s="23" t="n">
        <f aca="false">F222/C222*100-100</f>
        <v>11.7880844489148</v>
      </c>
    </row>
    <row r="223" customFormat="false" ht="15" hidden="false" customHeight="false" outlineLevel="0" collapsed="false">
      <c r="A223" s="19" t="s">
        <v>724</v>
      </c>
      <c r="B223" s="39" t="n">
        <v>1799</v>
      </c>
      <c r="C223" s="39" t="n">
        <v>62.5098039215686</v>
      </c>
      <c r="D223" s="19" t="s">
        <v>724</v>
      </c>
      <c r="E223" s="0" t="n">
        <f aca="false">IF(A223=D223,0,1)</f>
        <v>0</v>
      </c>
      <c r="F223" s="23" t="n">
        <f aca="false">B223/$G$1*(1+$I$1)</f>
        <v>69.8785123966942</v>
      </c>
      <c r="G223" s="23" t="n">
        <f aca="false">F223/C223*100-100</f>
        <v>11.7880844489148</v>
      </c>
    </row>
    <row r="224" customFormat="false" ht="15" hidden="false" customHeight="false" outlineLevel="0" collapsed="false">
      <c r="A224" s="19" t="s">
        <v>727</v>
      </c>
      <c r="B224" s="39" t="n">
        <v>1489</v>
      </c>
      <c r="C224" s="39" t="n">
        <v>51.7254901960784</v>
      </c>
      <c r="D224" s="19" t="s">
        <v>727</v>
      </c>
      <c r="E224" s="0" t="n">
        <f aca="false">IF(A224=D224,0,1)</f>
        <v>0</v>
      </c>
      <c r="F224" s="23" t="n">
        <f aca="false">B224/$G$1*(1+$I$1)</f>
        <v>57.8371900826446</v>
      </c>
      <c r="G224" s="23" t="n">
        <f aca="false">F224/C224*100-100</f>
        <v>11.8156442082971</v>
      </c>
    </row>
    <row r="225" customFormat="false" ht="15" hidden="false" customHeight="false" outlineLevel="0" collapsed="false">
      <c r="A225" s="19" t="s">
        <v>730</v>
      </c>
      <c r="B225" s="39" t="n">
        <v>1489</v>
      </c>
      <c r="C225" s="39" t="n">
        <v>51.7254901960784</v>
      </c>
      <c r="D225" s="19" t="s">
        <v>730</v>
      </c>
      <c r="E225" s="0" t="n">
        <f aca="false">IF(A225=D225,0,1)</f>
        <v>0</v>
      </c>
      <c r="F225" s="23" t="n">
        <f aca="false">B225/$G$1*(1+$I$1)</f>
        <v>57.8371900826446</v>
      </c>
      <c r="G225" s="23" t="n">
        <f aca="false">F225/C225*100-100</f>
        <v>11.8156442082971</v>
      </c>
    </row>
    <row r="226" customFormat="false" ht="15" hidden="false" customHeight="false" outlineLevel="0" collapsed="false">
      <c r="A226" s="19" t="s">
        <v>733</v>
      </c>
      <c r="B226" s="39" t="n">
        <v>1489</v>
      </c>
      <c r="C226" s="39" t="n">
        <v>51.7254901960784</v>
      </c>
      <c r="D226" s="19" t="s">
        <v>733</v>
      </c>
      <c r="E226" s="0" t="n">
        <f aca="false">IF(A226=D226,0,1)</f>
        <v>0</v>
      </c>
      <c r="F226" s="23" t="n">
        <f aca="false">B226/$G$1*(1+$I$1)</f>
        <v>57.8371900826446</v>
      </c>
      <c r="G226" s="23" t="n">
        <f aca="false">F226/C226*100-100</f>
        <v>11.8156442082971</v>
      </c>
    </row>
    <row r="227" customFormat="false" ht="15" hidden="false" customHeight="false" outlineLevel="0" collapsed="false">
      <c r="A227" s="19" t="s">
        <v>736</v>
      </c>
      <c r="B227" s="39" t="n">
        <v>1799</v>
      </c>
      <c r="C227" s="39" t="n">
        <v>62.5098039215686</v>
      </c>
      <c r="D227" s="19" t="s">
        <v>736</v>
      </c>
      <c r="E227" s="0" t="n">
        <f aca="false">IF(A227=D227,0,1)</f>
        <v>0</v>
      </c>
      <c r="F227" s="23" t="n">
        <f aca="false">B227/$G$1*(1+$I$1)</f>
        <v>69.8785123966942</v>
      </c>
      <c r="G227" s="23" t="n">
        <f aca="false">F227/C227*100-100</f>
        <v>11.7880844489148</v>
      </c>
    </row>
    <row r="228" customFormat="false" ht="15" hidden="false" customHeight="false" outlineLevel="0" collapsed="false">
      <c r="A228" s="19" t="s">
        <v>739</v>
      </c>
      <c r="B228" s="39" t="n">
        <v>1489</v>
      </c>
      <c r="C228" s="39" t="n">
        <v>51.7254901960784</v>
      </c>
      <c r="D228" s="19" t="s">
        <v>739</v>
      </c>
      <c r="E228" s="0" t="n">
        <f aca="false">IF(A228=D228,0,1)</f>
        <v>0</v>
      </c>
      <c r="F228" s="23" t="n">
        <f aca="false">B228/$G$1*(1+$I$1)</f>
        <v>57.8371900826446</v>
      </c>
      <c r="G228" s="23" t="n">
        <f aca="false">F228/C228*100-100</f>
        <v>11.8156442082971</v>
      </c>
    </row>
    <row r="229" customFormat="false" ht="15" hidden="false" customHeight="false" outlineLevel="0" collapsed="false">
      <c r="A229" s="19" t="s">
        <v>742</v>
      </c>
      <c r="B229" s="39" t="n">
        <v>1799</v>
      </c>
      <c r="C229" s="39" t="n">
        <v>62.5098039215686</v>
      </c>
      <c r="D229" s="19" t="s">
        <v>742</v>
      </c>
      <c r="E229" s="0" t="n">
        <f aca="false">IF(A229=D229,0,1)</f>
        <v>0</v>
      </c>
      <c r="F229" s="23" t="n">
        <f aca="false">B229/$G$1*(1+$I$1)</f>
        <v>69.8785123966942</v>
      </c>
      <c r="G229" s="23" t="n">
        <f aca="false">F229/C229*100-100</f>
        <v>11.7880844489148</v>
      </c>
    </row>
    <row r="230" customFormat="false" ht="15" hidden="false" customHeight="false" outlineLevel="0" collapsed="false">
      <c r="A230" s="19" t="s">
        <v>745</v>
      </c>
      <c r="B230" s="39" t="n">
        <v>1799</v>
      </c>
      <c r="C230" s="39" t="n">
        <v>62.5098039215686</v>
      </c>
      <c r="D230" s="19" t="s">
        <v>745</v>
      </c>
      <c r="E230" s="0" t="n">
        <f aca="false">IF(A230=D230,0,1)</f>
        <v>0</v>
      </c>
      <c r="F230" s="23" t="n">
        <f aca="false">B230/$G$1*(1+$I$1)</f>
        <v>69.8785123966942</v>
      </c>
      <c r="G230" s="23" t="n">
        <f aca="false">F230/C230*100-100</f>
        <v>11.7880844489148</v>
      </c>
    </row>
    <row r="231" customFormat="false" ht="15" hidden="false" customHeight="false" outlineLevel="0" collapsed="false">
      <c r="A231" s="19" t="s">
        <v>748</v>
      </c>
      <c r="B231" s="39" t="n">
        <v>1799</v>
      </c>
      <c r="C231" s="39" t="n">
        <v>62.5098039215686</v>
      </c>
      <c r="D231" s="19" t="s">
        <v>748</v>
      </c>
      <c r="E231" s="0" t="n">
        <f aca="false">IF(A231=D231,0,1)</f>
        <v>0</v>
      </c>
      <c r="F231" s="23" t="n">
        <f aca="false">B231/$G$1*(1+$I$1)</f>
        <v>69.8785123966942</v>
      </c>
      <c r="G231" s="23" t="n">
        <f aca="false">F231/C231*100-100</f>
        <v>11.7880844489148</v>
      </c>
    </row>
    <row r="232" customFormat="false" ht="15" hidden="false" customHeight="false" outlineLevel="0" collapsed="false">
      <c r="A232" s="19" t="s">
        <v>751</v>
      </c>
      <c r="B232" s="47" t="n">
        <v>1637</v>
      </c>
      <c r="C232" s="39" t="n">
        <v>59.4509803921569</v>
      </c>
      <c r="D232" s="19" t="s">
        <v>751</v>
      </c>
      <c r="E232" s="0" t="n">
        <f aca="false">IF(A232=D232,0,1)</f>
        <v>0</v>
      </c>
      <c r="F232" s="23" t="n">
        <f aca="false">B232/$G$1*(1+$I$1)</f>
        <v>63.5859504132231</v>
      </c>
      <c r="G232" s="23" t="n">
        <f aca="false">F232/C232*100-100</f>
        <v>6.95525960007851</v>
      </c>
      <c r="H232" s="0" t="n">
        <v>1</v>
      </c>
    </row>
    <row r="233" customFormat="false" ht="15" hidden="false" customHeight="false" outlineLevel="0" collapsed="false">
      <c r="A233" s="19" t="s">
        <v>754</v>
      </c>
      <c r="B233" s="47" t="n">
        <v>1729</v>
      </c>
      <c r="C233" s="39" t="n">
        <v>62.7843137254902</v>
      </c>
      <c r="D233" s="19" t="s">
        <v>754</v>
      </c>
      <c r="E233" s="0" t="n">
        <f aca="false">IF(A233=D233,0,1)</f>
        <v>0</v>
      </c>
      <c r="F233" s="23" t="n">
        <f aca="false">B233/$G$1*(1+$I$1)</f>
        <v>67.1595041322314</v>
      </c>
      <c r="G233" s="23" t="n">
        <f aca="false">F233/C233*100-100</f>
        <v>6.96860433303566</v>
      </c>
    </row>
    <row r="234" customFormat="false" ht="15" hidden="false" customHeight="false" outlineLevel="0" collapsed="false">
      <c r="A234" s="19" t="s">
        <v>758</v>
      </c>
      <c r="B234" s="39" t="n">
        <v>2149</v>
      </c>
      <c r="C234" s="39" t="n">
        <v>74.6666666666667</v>
      </c>
      <c r="D234" s="19" t="s">
        <v>758</v>
      </c>
      <c r="E234" s="0" t="n">
        <f aca="false">IF(A234=D234,0,1)</f>
        <v>0</v>
      </c>
      <c r="F234" s="23" t="n">
        <f aca="false">B234/$G$1*(1+$I$1)</f>
        <v>83.4735537190083</v>
      </c>
      <c r="G234" s="23" t="n">
        <f aca="false">F234/C234*100-100</f>
        <v>11.7949380165289</v>
      </c>
    </row>
    <row r="235" customFormat="false" ht="15" hidden="false" customHeight="false" outlineLevel="0" collapsed="false">
      <c r="A235" s="19" t="s">
        <v>761</v>
      </c>
      <c r="B235" s="39" t="n">
        <v>2660</v>
      </c>
      <c r="C235" s="39" t="n">
        <v>90.7058823529412</v>
      </c>
      <c r="D235" s="19" t="s">
        <v>761</v>
      </c>
      <c r="E235" s="0" t="n">
        <f aca="false">IF(A235=D235,0,1)</f>
        <v>0</v>
      </c>
      <c r="F235" s="23" t="n">
        <f aca="false">B235/$G$1*(1+$I$1)</f>
        <v>103.322314049587</v>
      </c>
      <c r="G235" s="23" t="n">
        <f aca="false">F235/C235*100-100</f>
        <v>13.9091659431242</v>
      </c>
    </row>
    <row r="236" customFormat="false" ht="15" hidden="false" customHeight="false" outlineLevel="0" collapsed="false">
      <c r="A236" s="19" t="s">
        <v>764</v>
      </c>
      <c r="B236" s="39" t="n">
        <v>2149</v>
      </c>
      <c r="C236" s="39" t="n">
        <v>74.6666666666667</v>
      </c>
      <c r="D236" s="19" t="s">
        <v>764</v>
      </c>
      <c r="E236" s="0" t="n">
        <f aca="false">IF(A236=D236,0,1)</f>
        <v>0</v>
      </c>
      <c r="F236" s="23" t="n">
        <f aca="false">B236/$G$1*(1+$I$1)</f>
        <v>83.4735537190083</v>
      </c>
      <c r="G236" s="23" t="n">
        <f aca="false">F236/C236*100-100</f>
        <v>11.7949380165289</v>
      </c>
    </row>
    <row r="237" customFormat="false" ht="15" hidden="false" customHeight="false" outlineLevel="0" collapsed="false">
      <c r="A237" s="19" t="s">
        <v>767</v>
      </c>
      <c r="B237" s="39" t="n">
        <v>2149</v>
      </c>
      <c r="C237" s="39" t="n">
        <v>74.6666666666667</v>
      </c>
      <c r="D237" s="19" t="s">
        <v>767</v>
      </c>
      <c r="E237" s="0" t="n">
        <f aca="false">IF(A237=D237,0,1)</f>
        <v>0</v>
      </c>
      <c r="F237" s="23" t="n">
        <f aca="false">B237/$G$1*(1+$I$1)</f>
        <v>83.4735537190083</v>
      </c>
      <c r="G237" s="23" t="n">
        <f aca="false">F237/C237*100-100</f>
        <v>11.7949380165289</v>
      </c>
    </row>
    <row r="238" customFormat="false" ht="15" hidden="false" customHeight="false" outlineLevel="0" collapsed="false">
      <c r="A238" s="19" t="s">
        <v>770</v>
      </c>
      <c r="B238" s="39" t="n">
        <v>2149</v>
      </c>
      <c r="C238" s="39" t="n">
        <v>74.6666666666667</v>
      </c>
      <c r="D238" s="19" t="s">
        <v>770</v>
      </c>
      <c r="E238" s="0" t="n">
        <f aca="false">IF(A238=D238,0,1)</f>
        <v>0</v>
      </c>
      <c r="F238" s="23" t="n">
        <f aca="false">B238/$G$1*(1+$I$1)</f>
        <v>83.4735537190083</v>
      </c>
      <c r="G238" s="23" t="n">
        <f aca="false">F238/C238*100-100</f>
        <v>11.7949380165289</v>
      </c>
    </row>
    <row r="239" customFormat="false" ht="15" hidden="false" customHeight="false" outlineLevel="0" collapsed="false">
      <c r="A239" s="19" t="s">
        <v>773</v>
      </c>
      <c r="B239" s="39" t="n">
        <v>2660</v>
      </c>
      <c r="C239" s="39" t="n">
        <v>90.7058823529412</v>
      </c>
      <c r="D239" s="19" t="s">
        <v>773</v>
      </c>
      <c r="E239" s="0" t="n">
        <f aca="false">IF(A239=D239,0,1)</f>
        <v>0</v>
      </c>
      <c r="F239" s="23" t="n">
        <f aca="false">B239/$G$1*(1+$I$1)</f>
        <v>103.322314049587</v>
      </c>
      <c r="G239" s="23" t="n">
        <f aca="false">F239/C239*100-100</f>
        <v>13.9091659431242</v>
      </c>
    </row>
    <row r="240" customFormat="false" ht="15" hidden="false" customHeight="false" outlineLevel="0" collapsed="false">
      <c r="A240" s="19" t="s">
        <v>776</v>
      </c>
      <c r="B240" s="39" t="n">
        <v>1738</v>
      </c>
      <c r="C240" s="39" t="n">
        <v>60.3921568627451</v>
      </c>
      <c r="D240" s="19" t="s">
        <v>776</v>
      </c>
      <c r="E240" s="0" t="n">
        <f aca="false">IF(A240=D240,0,1)</f>
        <v>0</v>
      </c>
      <c r="F240" s="23" t="n">
        <f aca="false">B240/$G$1*(1+$I$1)</f>
        <v>67.5090909090909</v>
      </c>
      <c r="G240" s="23" t="n">
        <f aca="false">F240/C240*100-100</f>
        <v>11.78453364817</v>
      </c>
    </row>
    <row r="241" customFormat="false" ht="15" hidden="false" customHeight="false" outlineLevel="0" collapsed="false">
      <c r="A241" s="19" t="s">
        <v>779</v>
      </c>
      <c r="B241" s="39" t="n">
        <v>2130</v>
      </c>
      <c r="C241" s="39" t="n">
        <v>71.1764705882353</v>
      </c>
      <c r="D241" s="19" t="s">
        <v>779</v>
      </c>
      <c r="E241" s="0" t="n">
        <f aca="false">IF(A241=D241,0,1)</f>
        <v>0</v>
      </c>
      <c r="F241" s="23" t="n">
        <f aca="false">B241/$G$1*(1+$I$1)</f>
        <v>82.7355371900826</v>
      </c>
      <c r="G241" s="23" t="n">
        <f aca="false">F241/C241*100-100</f>
        <v>16.2400109282153</v>
      </c>
    </row>
    <row r="242" customFormat="false" ht="15" hidden="false" customHeight="false" outlineLevel="0" collapsed="false">
      <c r="A242" s="19" t="s">
        <v>782</v>
      </c>
      <c r="B242" s="39" t="n">
        <v>1738</v>
      </c>
      <c r="C242" s="39" t="n">
        <v>60.3921568627451</v>
      </c>
      <c r="D242" s="19" t="s">
        <v>782</v>
      </c>
      <c r="E242" s="0" t="n">
        <f aca="false">IF(A242=D242,0,1)</f>
        <v>0</v>
      </c>
      <c r="F242" s="23" t="n">
        <f aca="false">B242/$G$1*(1+$I$1)</f>
        <v>67.5090909090909</v>
      </c>
      <c r="G242" s="23" t="n">
        <f aca="false">F242/C242*100-100</f>
        <v>11.78453364817</v>
      </c>
      <c r="H242" s="0" t="n">
        <v>1</v>
      </c>
    </row>
    <row r="243" customFormat="false" ht="15" hidden="false" customHeight="false" outlineLevel="0" collapsed="false">
      <c r="A243" s="19" t="s">
        <v>785</v>
      </c>
      <c r="B243" s="39" t="n">
        <v>1738</v>
      </c>
      <c r="C243" s="39" t="n">
        <v>60.3921568627451</v>
      </c>
      <c r="D243" s="19" t="s">
        <v>785</v>
      </c>
      <c r="E243" s="0" t="n">
        <f aca="false">IF(A243=D243,0,1)</f>
        <v>0</v>
      </c>
      <c r="F243" s="23" t="n">
        <f aca="false">B243/$G$1*(1+$I$1)</f>
        <v>67.5090909090909</v>
      </c>
      <c r="G243" s="23" t="n">
        <f aca="false">F243/C243*100-100</f>
        <v>11.78453364817</v>
      </c>
    </row>
    <row r="244" customFormat="false" ht="15" hidden="false" customHeight="false" outlineLevel="0" collapsed="false">
      <c r="A244" s="19" t="s">
        <v>788</v>
      </c>
      <c r="B244" s="39" t="n">
        <v>2130</v>
      </c>
      <c r="C244" s="39" t="n">
        <v>71.1764705882353</v>
      </c>
      <c r="D244" s="19" t="s">
        <v>788</v>
      </c>
      <c r="E244" s="0" t="n">
        <f aca="false">IF(A244=D244,0,1)</f>
        <v>0</v>
      </c>
      <c r="F244" s="23" t="n">
        <f aca="false">B244/$G$1*(1+$I$1)</f>
        <v>82.7355371900826</v>
      </c>
      <c r="G244" s="23" t="n">
        <f aca="false">F244/C244*100-100</f>
        <v>16.2400109282153</v>
      </c>
    </row>
    <row r="245" customFormat="false" ht="15" hidden="false" customHeight="false" outlineLevel="0" collapsed="false">
      <c r="A245" s="19" t="s">
        <v>791</v>
      </c>
      <c r="B245" s="39" t="n">
        <v>1738</v>
      </c>
      <c r="C245" s="39" t="n">
        <v>60.3921568627451</v>
      </c>
      <c r="D245" s="19" t="s">
        <v>791</v>
      </c>
      <c r="E245" s="0" t="n">
        <f aca="false">IF(A245=D245,0,1)</f>
        <v>0</v>
      </c>
      <c r="F245" s="23" t="n">
        <f aca="false">B245/$G$1*(1+$I$1)</f>
        <v>67.5090909090909</v>
      </c>
      <c r="G245" s="23" t="n">
        <f aca="false">F245/C245*100-100</f>
        <v>11.78453364817</v>
      </c>
    </row>
    <row r="246" customFormat="false" ht="15" hidden="false" customHeight="false" outlineLevel="0" collapsed="false">
      <c r="A246" s="19" t="s">
        <v>794</v>
      </c>
      <c r="B246" s="39" t="n">
        <v>1738</v>
      </c>
      <c r="C246" s="39" t="n">
        <v>60.3921568627451</v>
      </c>
      <c r="D246" s="19" t="s">
        <v>794</v>
      </c>
      <c r="E246" s="0" t="n">
        <f aca="false">IF(A246=D246,0,1)</f>
        <v>0</v>
      </c>
      <c r="F246" s="23" t="n">
        <f aca="false">B246/$G$1*(1+$I$1)</f>
        <v>67.5090909090909</v>
      </c>
      <c r="G246" s="23" t="n">
        <f aca="false">F246/C246*100-100</f>
        <v>11.78453364817</v>
      </c>
    </row>
    <row r="247" customFormat="false" ht="15" hidden="false" customHeight="false" outlineLevel="0" collapsed="false">
      <c r="A247" s="19" t="s">
        <v>797</v>
      </c>
      <c r="B247" s="39" t="n">
        <v>1738</v>
      </c>
      <c r="C247" s="39" t="n">
        <v>60.3921568627451</v>
      </c>
      <c r="D247" s="19" t="s">
        <v>797</v>
      </c>
      <c r="E247" s="0" t="n">
        <f aca="false">IF(A247=D247,0,1)</f>
        <v>0</v>
      </c>
      <c r="F247" s="23" t="n">
        <f aca="false">B247/$G$1*(1+$I$1)</f>
        <v>67.5090909090909</v>
      </c>
      <c r="G247" s="23" t="n">
        <f aca="false">F247/C247*100-100</f>
        <v>11.78453364817</v>
      </c>
    </row>
    <row r="248" customFormat="false" ht="15" hidden="false" customHeight="false" outlineLevel="0" collapsed="false">
      <c r="A248" s="19" t="s">
        <v>800</v>
      </c>
      <c r="B248" s="39" t="n">
        <v>2130</v>
      </c>
      <c r="C248" s="39" t="n">
        <v>71.1764705882353</v>
      </c>
      <c r="D248" s="19" t="s">
        <v>800</v>
      </c>
      <c r="E248" s="0" t="n">
        <f aca="false">IF(A248=D248,0,1)</f>
        <v>0</v>
      </c>
      <c r="F248" s="23" t="n">
        <f aca="false">B248/$G$1*(1+$I$1)</f>
        <v>82.7355371900826</v>
      </c>
      <c r="G248" s="23" t="n">
        <f aca="false">F248/C248*100-100</f>
        <v>16.2400109282153</v>
      </c>
    </row>
    <row r="249" customFormat="false" ht="15" hidden="false" customHeight="false" outlineLevel="0" collapsed="false">
      <c r="A249" s="19" t="s">
        <v>803</v>
      </c>
      <c r="B249" s="39" t="n">
        <v>2130</v>
      </c>
      <c r="C249" s="39" t="n">
        <v>71.1764705882353</v>
      </c>
      <c r="D249" s="19" t="s">
        <v>803</v>
      </c>
      <c r="E249" s="0" t="n">
        <f aca="false">IF(A249=D249,0,1)</f>
        <v>0</v>
      </c>
      <c r="F249" s="23" t="n">
        <f aca="false">B249/$G$1*(1+$I$1)</f>
        <v>82.7355371900826</v>
      </c>
      <c r="G249" s="23" t="n">
        <f aca="false">F249/C249*100-100</f>
        <v>16.2400109282153</v>
      </c>
    </row>
    <row r="250" customFormat="false" ht="15" hidden="false" customHeight="false" outlineLevel="0" collapsed="false">
      <c r="A250" s="19" t="s">
        <v>808</v>
      </c>
      <c r="B250" s="39" t="n">
        <v>2610</v>
      </c>
      <c r="C250" s="39" t="n">
        <v>90.7058823529412</v>
      </c>
      <c r="D250" s="19" t="s">
        <v>808</v>
      </c>
      <c r="E250" s="0" t="n">
        <f aca="false">IF(A250=D250,0,1)</f>
        <v>0</v>
      </c>
      <c r="F250" s="23" t="n">
        <f aca="false">B250/$G$1*(1+$I$1)</f>
        <v>101.380165289256</v>
      </c>
      <c r="G250" s="23" t="n">
        <f aca="false">F250/C250*100-100</f>
        <v>11.7680162073512</v>
      </c>
    </row>
    <row r="251" customFormat="false" ht="15" hidden="false" customHeight="false" outlineLevel="0" collapsed="false">
      <c r="A251" s="19" t="s">
        <v>811</v>
      </c>
      <c r="B251" s="39" t="n">
        <v>2610</v>
      </c>
      <c r="C251" s="39" t="n">
        <v>90.7058823529412</v>
      </c>
      <c r="D251" s="19" t="s">
        <v>811</v>
      </c>
      <c r="E251" s="0" t="n">
        <f aca="false">IF(A251=D251,0,1)</f>
        <v>0</v>
      </c>
      <c r="F251" s="23" t="n">
        <f aca="false">B251/$G$1*(1+$I$1)</f>
        <v>101.380165289256</v>
      </c>
      <c r="G251" s="23" t="n">
        <f aca="false">F251/C251*100-100</f>
        <v>11.7680162073512</v>
      </c>
    </row>
    <row r="252" customFormat="false" ht="15" hidden="false" customHeight="false" outlineLevel="0" collapsed="false">
      <c r="A252" s="19" t="s">
        <v>814</v>
      </c>
      <c r="B252" s="39" t="n">
        <v>2610</v>
      </c>
      <c r="C252" s="39" t="n">
        <v>90.7058823529412</v>
      </c>
      <c r="D252" s="19" t="s">
        <v>814</v>
      </c>
      <c r="E252" s="0" t="n">
        <f aca="false">IF(A252=D252,0,1)</f>
        <v>0</v>
      </c>
      <c r="F252" s="23" t="n">
        <f aca="false">B252/$G$1*(1+$I$1)</f>
        <v>101.380165289256</v>
      </c>
      <c r="G252" s="23" t="n">
        <f aca="false">F252/C252*100-100</f>
        <v>11.7680162073512</v>
      </c>
    </row>
    <row r="253" customFormat="false" ht="15" hidden="false" customHeight="false" outlineLevel="0" collapsed="false">
      <c r="A253" s="19" t="s">
        <v>817</v>
      </c>
      <c r="B253" s="39" t="n">
        <v>2610</v>
      </c>
      <c r="C253" s="39" t="n">
        <v>90.7058823529412</v>
      </c>
      <c r="D253" s="19" t="s">
        <v>817</v>
      </c>
      <c r="E253" s="0" t="n">
        <f aca="false">IF(A253=D253,0,1)</f>
        <v>0</v>
      </c>
      <c r="F253" s="23" t="n">
        <f aca="false">B253/$G$1*(1+$I$1)</f>
        <v>101.380165289256</v>
      </c>
      <c r="G253" s="23" t="n">
        <f aca="false">F253/C253*100-100</f>
        <v>11.7680162073512</v>
      </c>
    </row>
    <row r="254" customFormat="false" ht="15" hidden="false" customHeight="false" outlineLevel="0" collapsed="false">
      <c r="A254" s="19" t="s">
        <v>820</v>
      </c>
      <c r="B254" s="39" t="n">
        <v>3133</v>
      </c>
      <c r="C254" s="39" t="n">
        <v>108.862745098039</v>
      </c>
      <c r="D254" s="19" t="s">
        <v>820</v>
      </c>
      <c r="E254" s="0" t="n">
        <f aca="false">IF(A254=D254,0,1)</f>
        <v>0</v>
      </c>
      <c r="F254" s="23" t="n">
        <f aca="false">B254/$G$1*(1+$I$1)</f>
        <v>121.695041322314</v>
      </c>
      <c r="G254" s="23" t="n">
        <f aca="false">F254/C254*100-100</f>
        <v>11.7875919927596</v>
      </c>
    </row>
    <row r="255" customFormat="false" ht="15" hidden="false" customHeight="false" outlineLevel="0" collapsed="false">
      <c r="A255" s="19" t="s">
        <v>823</v>
      </c>
      <c r="B255" s="39" t="n">
        <v>2124</v>
      </c>
      <c r="C255" s="39" t="n">
        <v>73.8039215686274</v>
      </c>
      <c r="D255" s="19" t="s">
        <v>823</v>
      </c>
      <c r="E255" s="0" t="n">
        <f aca="false">IF(A255=D255,0,1)</f>
        <v>0</v>
      </c>
      <c r="F255" s="23" t="n">
        <f aca="false">B255/$G$1*(1+$I$1)</f>
        <v>82.502479338843</v>
      </c>
      <c r="G255" s="23" t="n">
        <f aca="false">F255/C255*100-100</f>
        <v>11.7860373613441</v>
      </c>
    </row>
    <row r="256" customFormat="false" ht="15" hidden="false" customHeight="false" outlineLevel="0" collapsed="false">
      <c r="A256" s="19" t="s">
        <v>826</v>
      </c>
      <c r="B256" s="39" t="n">
        <v>2449</v>
      </c>
      <c r="C256" s="39" t="n">
        <v>85.0980392156863</v>
      </c>
      <c r="D256" s="19" t="s">
        <v>826</v>
      </c>
      <c r="E256" s="0" t="n">
        <f aca="false">IF(A256=D256,0,1)</f>
        <v>0</v>
      </c>
      <c r="F256" s="23" t="n">
        <f aca="false">B256/$G$1*(1+$I$1)</f>
        <v>95.1264462809917</v>
      </c>
      <c r="G256" s="23" t="n">
        <f aca="false">F256/C256*100-100</f>
        <v>11.78453364817</v>
      </c>
    </row>
    <row r="257" customFormat="false" ht="15" hidden="false" customHeight="false" outlineLevel="0" collapsed="false">
      <c r="A257" s="19" t="s">
        <v>830</v>
      </c>
      <c r="B257" s="39" t="n">
        <v>2449</v>
      </c>
      <c r="C257" s="39" t="n">
        <v>85.0980392156863</v>
      </c>
      <c r="D257" s="19" t="s">
        <v>830</v>
      </c>
      <c r="E257" s="0" t="n">
        <f aca="false">IF(A257=D257,0,1)</f>
        <v>0</v>
      </c>
      <c r="F257" s="23" t="n">
        <f aca="false">B257/$G$1*(1+$I$1)</f>
        <v>95.1264462809917</v>
      </c>
      <c r="G257" s="23" t="n">
        <f aca="false">F257/C257*100-100</f>
        <v>11.78453364817</v>
      </c>
    </row>
    <row r="258" customFormat="false" ht="15" hidden="false" customHeight="false" outlineLevel="0" collapsed="false">
      <c r="A258" s="19" t="s">
        <v>833</v>
      </c>
      <c r="B258" s="39" t="n">
        <v>2124</v>
      </c>
      <c r="C258" s="39" t="n">
        <v>73.8039215686274</v>
      </c>
      <c r="D258" s="19" t="s">
        <v>833</v>
      </c>
      <c r="E258" s="0" t="n">
        <f aca="false">IF(A258=D258,0,1)</f>
        <v>0</v>
      </c>
      <c r="F258" s="23" t="n">
        <f aca="false">B258/$G$1*(1+$I$1)</f>
        <v>82.502479338843</v>
      </c>
      <c r="G258" s="23" t="n">
        <f aca="false">F258/C258*100-100</f>
        <v>11.7860373613441</v>
      </c>
      <c r="H258" s="0" t="n">
        <v>1</v>
      </c>
    </row>
    <row r="259" customFormat="false" ht="15" hidden="false" customHeight="false" outlineLevel="0" collapsed="false">
      <c r="A259" s="19" t="s">
        <v>836</v>
      </c>
      <c r="B259" s="39" t="n">
        <v>2124</v>
      </c>
      <c r="C259" s="39" t="n">
        <v>73.8039215686274</v>
      </c>
      <c r="D259" s="19" t="s">
        <v>836</v>
      </c>
      <c r="E259" s="0" t="n">
        <f aca="false">IF(A259=D259,0,1)</f>
        <v>0</v>
      </c>
      <c r="F259" s="23" t="n">
        <f aca="false">B259/$G$1*(1+$I$1)</f>
        <v>82.502479338843</v>
      </c>
      <c r="G259" s="23" t="n">
        <f aca="false">F259/C259*100-100</f>
        <v>11.7860373613441</v>
      </c>
    </row>
    <row r="260" customFormat="false" ht="15" hidden="false" customHeight="false" outlineLevel="0" collapsed="false">
      <c r="A260" s="19" t="s">
        <v>839</v>
      </c>
      <c r="B260" s="39" t="n">
        <v>2449</v>
      </c>
      <c r="C260" s="39" t="n">
        <v>85.0980392156863</v>
      </c>
      <c r="D260" s="19" t="s">
        <v>839</v>
      </c>
      <c r="E260" s="0" t="n">
        <f aca="false">IF(A260=D260,0,1)</f>
        <v>0</v>
      </c>
      <c r="F260" s="23" t="n">
        <f aca="false">B260/$G$1*(1+$I$1)</f>
        <v>95.1264462809917</v>
      </c>
      <c r="G260" s="23" t="n">
        <f aca="false">F260/C260*100-100</f>
        <v>11.78453364817</v>
      </c>
    </row>
    <row r="261" customFormat="false" ht="15" hidden="false" customHeight="false" outlineLevel="0" collapsed="false">
      <c r="A261" s="19" t="s">
        <v>842</v>
      </c>
      <c r="B261" s="39" t="n">
        <v>2124</v>
      </c>
      <c r="C261" s="39" t="n">
        <v>73.8039215686274</v>
      </c>
      <c r="D261" s="19" t="s">
        <v>842</v>
      </c>
      <c r="E261" s="0" t="n">
        <f aca="false">IF(A261=D261,0,1)</f>
        <v>0</v>
      </c>
      <c r="F261" s="23" t="n">
        <f aca="false">B261/$G$1*(1+$I$1)</f>
        <v>82.502479338843</v>
      </c>
      <c r="G261" s="23" t="n">
        <f aca="false">F261/C261*100-100</f>
        <v>11.7860373613441</v>
      </c>
    </row>
    <row r="262" customFormat="false" ht="15" hidden="false" customHeight="false" outlineLevel="0" collapsed="false">
      <c r="A262" s="19" t="s">
        <v>845</v>
      </c>
      <c r="B262" s="39" t="n">
        <v>2449</v>
      </c>
      <c r="C262" s="39" t="n">
        <v>85.0980392156863</v>
      </c>
      <c r="D262" s="19" t="s">
        <v>845</v>
      </c>
      <c r="E262" s="0" t="n">
        <f aca="false">IF(A262=D262,0,1)</f>
        <v>0</v>
      </c>
      <c r="F262" s="23" t="n">
        <f aca="false">B262/$G$1*(1+$I$1)</f>
        <v>95.1264462809917</v>
      </c>
      <c r="G262" s="23" t="n">
        <f aca="false">F262/C262*100-100</f>
        <v>11.78453364817</v>
      </c>
    </row>
    <row r="263" customFormat="false" ht="15" hidden="false" customHeight="false" outlineLevel="0" collapsed="false">
      <c r="A263" s="19" t="s">
        <v>848</v>
      </c>
      <c r="B263" s="39" t="n">
        <v>2449</v>
      </c>
      <c r="C263" s="39" t="n">
        <v>85.0980392156863</v>
      </c>
      <c r="D263" s="19" t="s">
        <v>848</v>
      </c>
      <c r="E263" s="0" t="n">
        <f aca="false">IF(A263=D263,0,1)</f>
        <v>0</v>
      </c>
      <c r="F263" s="23" t="n">
        <f aca="false">B263/$G$1*(1+$I$1)</f>
        <v>95.1264462809917</v>
      </c>
      <c r="G263" s="23" t="n">
        <f aca="false">F263/C263*100-100</f>
        <v>11.78453364817</v>
      </c>
    </row>
    <row r="264" customFormat="false" ht="15" hidden="false" customHeight="false" outlineLevel="0" collapsed="false">
      <c r="A264" s="19" t="s">
        <v>852</v>
      </c>
      <c r="B264" s="39" t="n">
        <v>2124</v>
      </c>
      <c r="C264" s="39" t="n">
        <v>73.8039215686274</v>
      </c>
      <c r="D264" s="19" t="s">
        <v>852</v>
      </c>
      <c r="E264" s="0" t="n">
        <f aca="false">IF(A264=D264,0,1)</f>
        <v>0</v>
      </c>
      <c r="F264" s="23" t="n">
        <f aca="false">B264/$G$1*(1+$I$1)</f>
        <v>82.502479338843</v>
      </c>
      <c r="G264" s="23" t="n">
        <f aca="false">F264/C264*100-100</f>
        <v>11.7860373613441</v>
      </c>
    </row>
    <row r="265" customFormat="false" ht="15" hidden="false" customHeight="false" outlineLevel="0" collapsed="false">
      <c r="A265" s="19" t="s">
        <v>855</v>
      </c>
      <c r="B265" s="39" t="n">
        <v>2449</v>
      </c>
      <c r="C265" s="39" t="n">
        <v>85.0980392156863</v>
      </c>
      <c r="D265" s="19" t="s">
        <v>855</v>
      </c>
      <c r="E265" s="0" t="n">
        <f aca="false">IF(A265=D265,0,1)</f>
        <v>0</v>
      </c>
      <c r="F265" s="23" t="n">
        <f aca="false">B265/$G$1*(1+$I$1)</f>
        <v>95.1264462809917</v>
      </c>
      <c r="G265" s="23" t="n">
        <f aca="false">F265/C265*100-100</f>
        <v>11.78453364817</v>
      </c>
    </row>
    <row r="266" customFormat="false" ht="15" hidden="false" customHeight="false" outlineLevel="0" collapsed="false">
      <c r="A266" s="19" t="s">
        <v>858</v>
      </c>
      <c r="B266" s="39" t="n">
        <v>2124</v>
      </c>
      <c r="C266" s="39" t="n">
        <v>73.8039215686274</v>
      </c>
      <c r="D266" s="19" t="s">
        <v>858</v>
      </c>
      <c r="E266" s="0" t="n">
        <f aca="false">IF(A266=D266,0,1)</f>
        <v>0</v>
      </c>
      <c r="F266" s="23" t="n">
        <f aca="false">B266/$G$1*(1+$I$1)</f>
        <v>82.502479338843</v>
      </c>
      <c r="G266" s="23" t="n">
        <f aca="false">F266/C266*100-100</f>
        <v>11.7860373613441</v>
      </c>
    </row>
    <row r="267" customFormat="false" ht="15" hidden="false" customHeight="false" outlineLevel="0" collapsed="false">
      <c r="A267" s="19" t="s">
        <v>861</v>
      </c>
      <c r="B267" s="39" t="n">
        <v>2449</v>
      </c>
      <c r="C267" s="39" t="n">
        <v>85.0980392156863</v>
      </c>
      <c r="D267" s="19" t="s">
        <v>861</v>
      </c>
      <c r="E267" s="0" t="n">
        <f aca="false">IF(A267=D267,0,1)</f>
        <v>0</v>
      </c>
      <c r="F267" s="23" t="n">
        <f aca="false">B267/$G$1*(1+$I$1)</f>
        <v>95.1264462809917</v>
      </c>
      <c r="G267" s="23" t="n">
        <f aca="false">F267/C267*100-100</f>
        <v>11.78453364817</v>
      </c>
    </row>
    <row r="268" customFormat="false" ht="15" hidden="false" customHeight="false" outlineLevel="0" collapsed="false">
      <c r="A268" s="19" t="s">
        <v>864</v>
      </c>
      <c r="B268" s="39" t="n">
        <v>2449</v>
      </c>
      <c r="C268" s="39" t="n">
        <v>85.0980392156863</v>
      </c>
      <c r="D268" s="19" t="s">
        <v>864</v>
      </c>
      <c r="E268" s="0" t="n">
        <f aca="false">IF(A268=D268,0,1)</f>
        <v>0</v>
      </c>
      <c r="F268" s="23" t="n">
        <f aca="false">B268/$G$1*(1+$I$1)</f>
        <v>95.1264462809917</v>
      </c>
      <c r="G268" s="23" t="n">
        <f aca="false">F268/C268*100-100</f>
        <v>11.78453364817</v>
      </c>
    </row>
    <row r="269" customFormat="false" ht="15" hidden="false" customHeight="false" outlineLevel="0" collapsed="false">
      <c r="A269" s="19" t="s">
        <v>867</v>
      </c>
      <c r="B269" s="47" t="n">
        <v>2210</v>
      </c>
      <c r="C269" s="39" t="n">
        <v>80.2352941176471</v>
      </c>
      <c r="D269" s="19" t="s">
        <v>867</v>
      </c>
      <c r="E269" s="0" t="n">
        <f aca="false">IF(A269=D269,0,1)</f>
        <v>0</v>
      </c>
      <c r="F269" s="23" t="n">
        <f aca="false">B269/$G$1*(1+$I$1)</f>
        <v>85.8429752066116</v>
      </c>
      <c r="G269" s="23" t="n">
        <f aca="false">F269/C269*100-100</f>
        <v>6.98904534548363</v>
      </c>
      <c r="H269" s="0" t="n">
        <v>1</v>
      </c>
    </row>
    <row r="270" customFormat="false" ht="15" hidden="false" customHeight="false" outlineLevel="0" collapsed="false">
      <c r="A270" s="19" t="s">
        <v>871</v>
      </c>
      <c r="B270" s="39" t="n">
        <v>3246</v>
      </c>
      <c r="C270" s="39" t="n">
        <v>112.78431372549</v>
      </c>
      <c r="D270" s="19" t="s">
        <v>871</v>
      </c>
      <c r="E270" s="0" t="n">
        <f aca="false">IF(A270=D270,0,1)</f>
        <v>0</v>
      </c>
      <c r="F270" s="23" t="n">
        <f aca="false">B270/$G$1*(1+$I$1)</f>
        <v>126.084297520661</v>
      </c>
      <c r="G270" s="23" t="n">
        <f aca="false">F270/C270*100-100</f>
        <v>11.7924056598352</v>
      </c>
    </row>
    <row r="271" customFormat="false" ht="15" hidden="false" customHeight="false" outlineLevel="0" collapsed="false">
      <c r="A271" s="19" t="s">
        <v>874</v>
      </c>
      <c r="B271" s="39" t="n">
        <v>3768</v>
      </c>
      <c r="C271" s="39" t="n">
        <v>130.941176470588</v>
      </c>
      <c r="D271" s="19" t="s">
        <v>874</v>
      </c>
      <c r="E271" s="0" t="n">
        <f aca="false">IF(A271=D271,0,1)</f>
        <v>0</v>
      </c>
      <c r="F271" s="23" t="n">
        <f aca="false">B271/$G$1*(1+$I$1)</f>
        <v>146.360330578512</v>
      </c>
      <c r="G271" s="23" t="n">
        <f aca="false">F271/C271*100-100</f>
        <v>11.7756343142278</v>
      </c>
    </row>
    <row r="272" customFormat="false" ht="15" hidden="false" customHeight="false" outlineLevel="0" collapsed="false">
      <c r="A272" s="19" t="s">
        <v>878</v>
      </c>
      <c r="B272" s="39" t="n">
        <v>3246</v>
      </c>
      <c r="C272" s="39" t="n">
        <v>112.78431372549</v>
      </c>
      <c r="D272" s="19" t="s">
        <v>878</v>
      </c>
      <c r="E272" s="0" t="n">
        <f aca="false">IF(A272=D272,0,1)</f>
        <v>0</v>
      </c>
      <c r="F272" s="23" t="n">
        <f aca="false">B272/$G$1*(1+$I$1)</f>
        <v>126.084297520661</v>
      </c>
      <c r="G272" s="23" t="n">
        <f aca="false">F272/C272*100-100</f>
        <v>11.7924056598352</v>
      </c>
    </row>
    <row r="273" customFormat="false" ht="15" hidden="false" customHeight="false" outlineLevel="0" collapsed="false">
      <c r="A273" s="19" t="s">
        <v>881</v>
      </c>
      <c r="B273" s="39" t="n">
        <v>3246</v>
      </c>
      <c r="C273" s="39" t="n">
        <v>112.78431372549</v>
      </c>
      <c r="D273" s="19" t="s">
        <v>881</v>
      </c>
      <c r="E273" s="0" t="n">
        <f aca="false">IF(A273=D273,0,1)</f>
        <v>0</v>
      </c>
      <c r="F273" s="23" t="n">
        <f aca="false">B273/$G$1*(1+$I$1)</f>
        <v>126.084297520661</v>
      </c>
      <c r="G273" s="23" t="n">
        <f aca="false">F273/C273*100-100</f>
        <v>11.7924056598352</v>
      </c>
    </row>
    <row r="274" customFormat="false" ht="15" hidden="false" customHeight="false" outlineLevel="0" collapsed="false">
      <c r="A274" s="19" t="s">
        <v>884</v>
      </c>
      <c r="B274" s="39" t="n">
        <v>3246</v>
      </c>
      <c r="C274" s="39" t="n">
        <v>112.78431372549</v>
      </c>
      <c r="D274" s="19" t="s">
        <v>884</v>
      </c>
      <c r="E274" s="0" t="n">
        <f aca="false">IF(A274=D274,0,1)</f>
        <v>0</v>
      </c>
      <c r="F274" s="23" t="n">
        <f aca="false">B274/$G$1*(1+$I$1)</f>
        <v>126.084297520661</v>
      </c>
      <c r="G274" s="23" t="n">
        <f aca="false">F274/C274*100-100</f>
        <v>11.7924056598352</v>
      </c>
    </row>
    <row r="275" customFormat="false" ht="15" hidden="false" customHeight="false" outlineLevel="0" collapsed="false">
      <c r="A275" s="19" t="s">
        <v>888</v>
      </c>
      <c r="B275" s="39" t="n">
        <v>2850</v>
      </c>
      <c r="C275" s="39" t="n">
        <v>98.5882352941177</v>
      </c>
      <c r="D275" s="19" t="s">
        <v>888</v>
      </c>
      <c r="E275" s="0" t="n">
        <f aca="false">IF(A275=D275,0,1)</f>
        <v>0</v>
      </c>
      <c r="F275" s="23" t="n">
        <f aca="false">B275/$G$1*(1+$I$1)</f>
        <v>110.702479338843</v>
      </c>
      <c r="G275" s="23" t="n">
        <f aca="false">F275/C275*100-100</f>
        <v>12.2877177064636</v>
      </c>
    </row>
    <row r="276" customFormat="false" ht="15" hidden="false" customHeight="false" outlineLevel="0" collapsed="false">
      <c r="A276" s="19" t="s">
        <v>891</v>
      </c>
      <c r="B276" s="39" t="n">
        <v>3260</v>
      </c>
      <c r="C276" s="39" t="n">
        <v>106.705882352941</v>
      </c>
      <c r="D276" s="19" t="s">
        <v>891</v>
      </c>
      <c r="E276" s="0" t="n">
        <f aca="false">IF(A276=D276,0,1)</f>
        <v>0</v>
      </c>
      <c r="F276" s="23" t="n">
        <f aca="false">B276/$G$1*(1+$I$1)</f>
        <v>126.628099173554</v>
      </c>
      <c r="G276" s="23" t="n">
        <f aca="false">F276/C276*100-100</f>
        <v>18.6702142199787</v>
      </c>
    </row>
    <row r="277" customFormat="false" ht="15" hidden="false" customHeight="false" outlineLevel="0" collapsed="false">
      <c r="A277" s="19" t="s">
        <v>894</v>
      </c>
      <c r="B277" s="39" t="n">
        <v>3260</v>
      </c>
      <c r="C277" s="39" t="n">
        <v>106.705882352941</v>
      </c>
      <c r="D277" s="19" t="s">
        <v>894</v>
      </c>
      <c r="E277" s="0" t="n">
        <f aca="false">IF(A277=D277,0,1)</f>
        <v>0</v>
      </c>
      <c r="F277" s="23" t="n">
        <f aca="false">B277/$G$1*(1+$I$1)</f>
        <v>126.628099173554</v>
      </c>
      <c r="G277" s="23" t="n">
        <f aca="false">F277/C277*100-100</f>
        <v>18.6702142199787</v>
      </c>
    </row>
    <row r="278" customFormat="false" ht="15" hidden="false" customHeight="false" outlineLevel="0" collapsed="false">
      <c r="A278" s="19" t="s">
        <v>897</v>
      </c>
      <c r="B278" s="39" t="n">
        <v>2850</v>
      </c>
      <c r="C278" s="39" t="n">
        <v>98.5882352941177</v>
      </c>
      <c r="D278" s="19" t="s">
        <v>897</v>
      </c>
      <c r="E278" s="0" t="n">
        <f aca="false">IF(A278=D278,0,1)</f>
        <v>0</v>
      </c>
      <c r="F278" s="23" t="n">
        <f aca="false">B278/$G$1*(1+$I$1)</f>
        <v>110.702479338843</v>
      </c>
      <c r="G278" s="23" t="n">
        <f aca="false">F278/C278*100-100</f>
        <v>12.2877177064636</v>
      </c>
      <c r="H278" s="0" t="n">
        <v>1</v>
      </c>
    </row>
    <row r="279" customFormat="false" ht="15" hidden="false" customHeight="false" outlineLevel="0" collapsed="false">
      <c r="A279" s="19" t="s">
        <v>900</v>
      </c>
      <c r="B279" s="39" t="n">
        <v>2850</v>
      </c>
      <c r="C279" s="39" t="n">
        <v>98.5882352941177</v>
      </c>
      <c r="D279" s="19" t="s">
        <v>900</v>
      </c>
      <c r="E279" s="0" t="n">
        <f aca="false">IF(A279=D279,0,1)</f>
        <v>0</v>
      </c>
      <c r="F279" s="23" t="n">
        <f aca="false">B279/$G$1*(1+$I$1)</f>
        <v>110.702479338843</v>
      </c>
      <c r="G279" s="23" t="n">
        <f aca="false">F279/C279*100-100</f>
        <v>12.2877177064636</v>
      </c>
    </row>
    <row r="280" customFormat="false" ht="15" hidden="false" customHeight="false" outlineLevel="0" collapsed="false">
      <c r="A280" s="19" t="s">
        <v>903</v>
      </c>
      <c r="B280" s="39" t="n">
        <v>2850</v>
      </c>
      <c r="C280" s="39" t="n">
        <v>98.5882352941177</v>
      </c>
      <c r="D280" s="19" t="s">
        <v>903</v>
      </c>
      <c r="E280" s="0" t="n">
        <f aca="false">IF(A280=D280,0,1)</f>
        <v>0</v>
      </c>
      <c r="F280" s="23" t="n">
        <f aca="false">B280/$G$1*(1+$I$1)</f>
        <v>110.702479338843</v>
      </c>
      <c r="G280" s="23" t="n">
        <f aca="false">F280/C280*100-100</f>
        <v>12.2877177064636</v>
      </c>
    </row>
    <row r="281" customFormat="false" ht="15" hidden="false" customHeight="false" outlineLevel="0" collapsed="false">
      <c r="A281" s="19" t="s">
        <v>906</v>
      </c>
      <c r="B281" s="39" t="n">
        <v>2850</v>
      </c>
      <c r="C281" s="39" t="n">
        <v>98.5882352941177</v>
      </c>
      <c r="D281" s="19" t="s">
        <v>906</v>
      </c>
      <c r="E281" s="0" t="n">
        <f aca="false">IF(A281=D281,0,1)</f>
        <v>0</v>
      </c>
      <c r="F281" s="23" t="n">
        <f aca="false">B281/$G$1*(1+$I$1)</f>
        <v>110.702479338843</v>
      </c>
      <c r="G281" s="23" t="n">
        <f aca="false">F281/C281*100-100</f>
        <v>12.2877177064636</v>
      </c>
    </row>
    <row r="282" customFormat="false" ht="15" hidden="false" customHeight="false" outlineLevel="0" collapsed="false">
      <c r="A282" s="19" t="s">
        <v>909</v>
      </c>
      <c r="B282" s="39" t="n">
        <v>2850</v>
      </c>
      <c r="C282" s="39" t="n">
        <v>98.5882352941177</v>
      </c>
      <c r="D282" s="19" t="s">
        <v>909</v>
      </c>
      <c r="E282" s="0" t="n">
        <f aca="false">IF(A282=D282,0,1)</f>
        <v>0</v>
      </c>
      <c r="F282" s="23" t="n">
        <f aca="false">B282/$G$1*(1+$I$1)</f>
        <v>110.702479338843</v>
      </c>
      <c r="G282" s="23" t="n">
        <f aca="false">F282/C282*100-100</f>
        <v>12.2877177064636</v>
      </c>
    </row>
    <row r="283" customFormat="false" ht="15" hidden="false" customHeight="false" outlineLevel="0" collapsed="false">
      <c r="A283" s="19" t="s">
        <v>912</v>
      </c>
      <c r="B283" s="39" t="n">
        <v>3260</v>
      </c>
      <c r="C283" s="39" t="n">
        <v>106.705882352941</v>
      </c>
      <c r="D283" s="19" t="s">
        <v>912</v>
      </c>
      <c r="E283" s="0" t="n">
        <f aca="false">IF(A283=D283,0,1)</f>
        <v>0</v>
      </c>
      <c r="F283" s="23" t="n">
        <f aca="false">B283/$G$1*(1+$I$1)</f>
        <v>126.628099173554</v>
      </c>
      <c r="G283" s="23" t="n">
        <f aca="false">F283/C283*100-100</f>
        <v>18.6702142199787</v>
      </c>
    </row>
    <row r="284" customFormat="false" ht="15" hidden="false" customHeight="false" outlineLevel="0" collapsed="false">
      <c r="A284" s="19" t="s">
        <v>915</v>
      </c>
      <c r="B284" s="47" t="n">
        <v>2782</v>
      </c>
      <c r="C284" s="39" t="n">
        <v>101.019607843137</v>
      </c>
      <c r="D284" s="19" t="s">
        <v>915</v>
      </c>
      <c r="E284" s="0" t="n">
        <f aca="false">IF(A284=D284,0,1)</f>
        <v>0</v>
      </c>
      <c r="F284" s="23" t="n">
        <f aca="false">B284/$G$1*(1+$I$1)</f>
        <v>108.061157024793</v>
      </c>
      <c r="G284" s="23" t="n">
        <f aca="false">F284/C284*100-100</f>
        <v>6.97047764488477</v>
      </c>
      <c r="H284" s="0" t="n">
        <v>1</v>
      </c>
    </row>
    <row r="285" customFormat="false" ht="15" hidden="false" customHeight="false" outlineLevel="0" collapsed="false">
      <c r="A285" s="19" t="s">
        <v>918</v>
      </c>
      <c r="B285" s="47" t="n">
        <v>2874</v>
      </c>
      <c r="C285" s="39" t="n">
        <v>104.352941176471</v>
      </c>
      <c r="D285" s="19" t="s">
        <v>918</v>
      </c>
      <c r="E285" s="0" t="n">
        <f aca="false">IF(A285=D285,0,1)</f>
        <v>0</v>
      </c>
      <c r="F285" s="23" t="n">
        <f aca="false">B285/$G$1*(1+$I$1)</f>
        <v>111.634710743802</v>
      </c>
      <c r="G285" s="23" t="n">
        <f aca="false">F285/C285*100-100</f>
        <v>6.97802044219999</v>
      </c>
    </row>
    <row r="286" customFormat="false" ht="15" hidden="false" customHeight="false" outlineLevel="0" collapsed="false">
      <c r="A286" s="19" t="s">
        <v>921</v>
      </c>
      <c r="B286" s="47" t="n">
        <v>3171</v>
      </c>
      <c r="C286" s="39" t="n">
        <v>115.137254901961</v>
      </c>
      <c r="D286" s="19" t="s">
        <v>921</v>
      </c>
      <c r="E286" s="0" t="n">
        <f aca="false">IF(A286=D286,0,1)</f>
        <v>0</v>
      </c>
      <c r="F286" s="23" t="n">
        <f aca="false">B286/$G$1*(1+$I$1)</f>
        <v>123.171074380165</v>
      </c>
      <c r="G286" s="23" t="n">
        <f aca="false">F286/C286*100-100</f>
        <v>6.97760206724165</v>
      </c>
    </row>
    <row r="287" customFormat="false" ht="15" hidden="false" customHeight="false" outlineLevel="0" collapsed="false">
      <c r="A287" s="19" t="s">
        <v>925</v>
      </c>
      <c r="B287" s="39" t="n">
        <v>3881</v>
      </c>
      <c r="C287" s="39" t="n">
        <v>134.862745098039</v>
      </c>
      <c r="D287" s="19" t="s">
        <v>925</v>
      </c>
      <c r="E287" s="0" t="n">
        <f aca="false">IF(A287=D287,0,1)</f>
        <v>0</v>
      </c>
      <c r="F287" s="23" t="n">
        <f aca="false">B287/$G$1*(1+$I$1)</f>
        <v>150.74958677686</v>
      </c>
      <c r="G287" s="23" t="n">
        <f aca="false">F287/C287*100-100</f>
        <v>11.7800076420447</v>
      </c>
    </row>
    <row r="288" customFormat="false" ht="15" hidden="false" customHeight="false" outlineLevel="0" collapsed="false">
      <c r="A288" s="19" t="s">
        <v>928</v>
      </c>
      <c r="B288" s="39" t="n">
        <v>3881</v>
      </c>
      <c r="C288" s="39" t="n">
        <v>134.862745098039</v>
      </c>
      <c r="D288" s="19" t="s">
        <v>928</v>
      </c>
      <c r="E288" s="0" t="n">
        <f aca="false">IF(A288=D288,0,1)</f>
        <v>0</v>
      </c>
      <c r="F288" s="23" t="n">
        <f aca="false">B288/$G$1*(1+$I$1)</f>
        <v>150.74958677686</v>
      </c>
      <c r="G288" s="23" t="n">
        <f aca="false">F288/C288*100-100</f>
        <v>11.7800076420447</v>
      </c>
    </row>
    <row r="289" customFormat="false" ht="15" hidden="false" customHeight="false" outlineLevel="0" collapsed="false">
      <c r="A289" s="19" t="s">
        <v>931</v>
      </c>
      <c r="B289" s="39" t="n">
        <v>3881</v>
      </c>
      <c r="C289" s="39" t="n">
        <v>134.862745098039</v>
      </c>
      <c r="D289" s="19" t="s">
        <v>931</v>
      </c>
      <c r="E289" s="0" t="n">
        <f aca="false">IF(A289=D289,0,1)</f>
        <v>0</v>
      </c>
      <c r="F289" s="23" t="n">
        <f aca="false">B289/$G$1*(1+$I$1)</f>
        <v>150.74958677686</v>
      </c>
      <c r="G289" s="23" t="n">
        <f aca="false">F289/C289*100-100</f>
        <v>11.7800076420447</v>
      </c>
    </row>
    <row r="290" customFormat="false" ht="15" hidden="false" customHeight="false" outlineLevel="0" collapsed="false">
      <c r="A290" s="19" t="s">
        <v>934</v>
      </c>
      <c r="B290" s="39" t="n">
        <v>3881</v>
      </c>
      <c r="C290" s="39" t="n">
        <v>134.862745098039</v>
      </c>
      <c r="D290" s="19" t="s">
        <v>934</v>
      </c>
      <c r="E290" s="0" t="n">
        <f aca="false">IF(A290=D290,0,1)</f>
        <v>0</v>
      </c>
      <c r="F290" s="23" t="n">
        <f aca="false">B290/$G$1*(1+$I$1)</f>
        <v>150.74958677686</v>
      </c>
      <c r="G290" s="23" t="n">
        <f aca="false">F290/C290*100-100</f>
        <v>11.7800076420447</v>
      </c>
    </row>
    <row r="291" customFormat="false" ht="15" hidden="false" customHeight="false" outlineLevel="0" collapsed="false">
      <c r="A291" s="19" t="s">
        <v>937</v>
      </c>
      <c r="B291" s="39" t="n">
        <v>3490</v>
      </c>
      <c r="C291" s="39" t="n">
        <v>121.647058823529</v>
      </c>
      <c r="D291" s="19" t="s">
        <v>937</v>
      </c>
      <c r="E291" s="0" t="n">
        <f aca="false">IF(A291=D291,0,1)</f>
        <v>0</v>
      </c>
      <c r="F291" s="23" t="n">
        <f aca="false">B291/$G$1*(1+$I$1)</f>
        <v>135.561983471074</v>
      </c>
      <c r="G291" s="23" t="n">
        <f aca="false">F291/C291*100-100</f>
        <v>11.4387678437265</v>
      </c>
    </row>
    <row r="292" customFormat="false" ht="15" hidden="false" customHeight="false" outlineLevel="0" collapsed="false">
      <c r="A292" s="19" t="s">
        <v>940</v>
      </c>
      <c r="B292" s="39" t="n">
        <v>3490</v>
      </c>
      <c r="C292" s="39" t="n">
        <v>121.647058823529</v>
      </c>
      <c r="D292" s="19" t="s">
        <v>940</v>
      </c>
      <c r="E292" s="0" t="n">
        <f aca="false">IF(A292=D292,0,1)</f>
        <v>0</v>
      </c>
      <c r="F292" s="23" t="n">
        <f aca="false">B292/$G$1*(1+$I$1)</f>
        <v>135.561983471074</v>
      </c>
      <c r="G292" s="23" t="n">
        <f aca="false">F292/C292*100-100</f>
        <v>11.4387678437265</v>
      </c>
      <c r="H292" s="0" t="n">
        <v>1</v>
      </c>
    </row>
    <row r="293" customFormat="false" ht="15" hidden="false" customHeight="false" outlineLevel="0" collapsed="false">
      <c r="A293" s="19" t="s">
        <v>943</v>
      </c>
      <c r="B293" s="39" t="n">
        <v>3490</v>
      </c>
      <c r="C293" s="39" t="n">
        <v>121.647058823529</v>
      </c>
      <c r="D293" s="19" t="s">
        <v>943</v>
      </c>
      <c r="E293" s="0" t="n">
        <f aca="false">IF(A293=D293,0,1)</f>
        <v>0</v>
      </c>
      <c r="F293" s="23" t="n">
        <f aca="false">B293/$G$1*(1+$I$1)</f>
        <v>135.561983471074</v>
      </c>
      <c r="G293" s="23" t="n">
        <f aca="false">F293/C293*100-100</f>
        <v>11.4387678437265</v>
      </c>
    </row>
    <row r="294" customFormat="false" ht="15" hidden="false" customHeight="false" outlineLevel="0" collapsed="false">
      <c r="A294" s="19" t="s">
        <v>946</v>
      </c>
      <c r="B294" s="39" t="n">
        <v>3490</v>
      </c>
      <c r="C294" s="39" t="n">
        <v>121.647058823529</v>
      </c>
      <c r="D294" s="19" t="s">
        <v>946</v>
      </c>
      <c r="E294" s="0" t="n">
        <f aca="false">IF(A294=D294,0,1)</f>
        <v>0</v>
      </c>
      <c r="F294" s="23" t="n">
        <f aca="false">B294/$G$1*(1+$I$1)</f>
        <v>135.561983471074</v>
      </c>
      <c r="G294" s="23" t="n">
        <f aca="false">F294/C294*100-100</f>
        <v>11.4387678437265</v>
      </c>
    </row>
    <row r="295" customFormat="false" ht="15" hidden="false" customHeight="false" outlineLevel="0" collapsed="false">
      <c r="A295" s="19" t="s">
        <v>949</v>
      </c>
      <c r="B295" s="39" t="n">
        <v>3490</v>
      </c>
      <c r="C295" s="39" t="n">
        <v>121.647058823529</v>
      </c>
      <c r="D295" s="19" t="s">
        <v>949</v>
      </c>
      <c r="E295" s="0" t="n">
        <f aca="false">IF(A295=D295,0,1)</f>
        <v>0</v>
      </c>
      <c r="F295" s="23" t="n">
        <f aca="false">B295/$G$1*(1+$I$1)</f>
        <v>135.561983471074</v>
      </c>
      <c r="G295" s="23" t="n">
        <f aca="false">F295/C295*100-100</f>
        <v>11.4387678437265</v>
      </c>
    </row>
    <row r="296" customFormat="false" ht="15" hidden="false" customHeight="false" outlineLevel="0" collapsed="false">
      <c r="A296" s="19" t="s">
        <v>952</v>
      </c>
      <c r="B296" s="39" t="n">
        <v>3490</v>
      </c>
      <c r="C296" s="39" t="n">
        <v>121.647058823529</v>
      </c>
      <c r="D296" s="19" t="s">
        <v>952</v>
      </c>
      <c r="E296" s="0" t="n">
        <f aca="false">IF(A296=D296,0,1)</f>
        <v>0</v>
      </c>
      <c r="F296" s="23" t="n">
        <f aca="false">B296/$G$1*(1+$I$1)</f>
        <v>135.561983471074</v>
      </c>
      <c r="G296" s="23" t="n">
        <f aca="false">F296/C296*100-100</f>
        <v>11.4387678437265</v>
      </c>
    </row>
    <row r="297" customFormat="false" ht="15" hidden="false" customHeight="false" outlineLevel="0" collapsed="false">
      <c r="A297" s="19" t="s">
        <v>955</v>
      </c>
      <c r="B297" s="39" t="n">
        <v>3920</v>
      </c>
      <c r="C297" s="39" t="n">
        <v>128.156862745098</v>
      </c>
      <c r="D297" s="19" t="s">
        <v>955</v>
      </c>
      <c r="E297" s="0" t="n">
        <f aca="false">IF(A297=D297,0,1)</f>
        <v>0</v>
      </c>
      <c r="F297" s="23" t="n">
        <f aca="false">B297/$G$1*(1+$I$1)</f>
        <v>152.264462809917</v>
      </c>
      <c r="G297" s="23" t="n">
        <f aca="false">F297/C297*100-100</f>
        <v>18.8110098424998</v>
      </c>
    </row>
    <row r="298" customFormat="false" ht="15" hidden="false" customHeight="false" outlineLevel="0" collapsed="false">
      <c r="A298" s="19" t="s">
        <v>958</v>
      </c>
      <c r="B298" s="47" t="n">
        <v>3718</v>
      </c>
      <c r="C298" s="39" t="n">
        <v>135.019607843137</v>
      </c>
      <c r="D298" s="19" t="s">
        <v>958</v>
      </c>
      <c r="E298" s="0" t="n">
        <f aca="false">IF(A298=D298,0,1)</f>
        <v>0</v>
      </c>
      <c r="F298" s="23" t="n">
        <f aca="false">B298/$G$1*(1+$I$1)</f>
        <v>144.418181818182</v>
      </c>
      <c r="G298" s="23" t="n">
        <f aca="false">F298/C298*100-100</f>
        <v>6.96089562485147</v>
      </c>
      <c r="H298" s="0" t="n">
        <v>1</v>
      </c>
    </row>
    <row r="299" customFormat="false" ht="15" hidden="false" customHeight="false" outlineLevel="0" collapsed="false">
      <c r="A299" s="19" t="s">
        <v>961</v>
      </c>
      <c r="B299" s="47" t="n">
        <v>3818</v>
      </c>
      <c r="C299" s="39" t="n">
        <v>138.627450980392</v>
      </c>
      <c r="D299" s="19" t="s">
        <v>961</v>
      </c>
      <c r="E299" s="0" t="n">
        <f aca="false">IF(A299=D299,0,1)</f>
        <v>0</v>
      </c>
      <c r="F299" s="23" t="n">
        <f aca="false">B299/$G$1*(1+$I$1)</f>
        <v>148.302479338843</v>
      </c>
      <c r="G299" s="23" t="n">
        <f aca="false">F299/C299*100-100</f>
        <v>6.97915765602535</v>
      </c>
    </row>
    <row r="300" customFormat="false" ht="15" hidden="false" customHeight="false" outlineLevel="0" collapsed="false">
      <c r="A300" s="19" t="s">
        <v>965</v>
      </c>
      <c r="B300" s="39" t="n">
        <v>784</v>
      </c>
      <c r="C300" s="39" t="n">
        <v>27.2549019607843</v>
      </c>
      <c r="D300" s="19" t="s">
        <v>965</v>
      </c>
      <c r="E300" s="0" t="n">
        <f aca="false">IF(A300=D300,0,1)</f>
        <v>0</v>
      </c>
      <c r="F300" s="23" t="n">
        <f aca="false">B300/$G$1*(1+$I$1)</f>
        <v>30.4528925619835</v>
      </c>
      <c r="G300" s="23" t="n">
        <f aca="false">F300/C300*100-100</f>
        <v>11.7336345799394</v>
      </c>
    </row>
    <row r="301" customFormat="false" ht="15" hidden="false" customHeight="false" outlineLevel="0" collapsed="false">
      <c r="A301" s="19" t="s">
        <v>968</v>
      </c>
      <c r="B301" s="39" t="n">
        <v>1177</v>
      </c>
      <c r="C301" s="39" t="n">
        <v>40.9019607843137</v>
      </c>
      <c r="D301" s="19" t="s">
        <v>968</v>
      </c>
      <c r="E301" s="0" t="n">
        <f aca="false">IF(A301=D301,0,1)</f>
        <v>0</v>
      </c>
      <c r="F301" s="23" t="n">
        <f aca="false">B301/$G$1*(1+$I$1)</f>
        <v>45.7181818181818</v>
      </c>
      <c r="G301" s="23" t="n">
        <f aca="false">F301/C301*100-100</f>
        <v>11.7750370434934</v>
      </c>
    </row>
    <row r="302" customFormat="false" ht="15" hidden="false" customHeight="false" outlineLevel="0" collapsed="false">
      <c r="A302" s="19" t="s">
        <v>971</v>
      </c>
      <c r="B302" s="39" t="n">
        <v>1177</v>
      </c>
      <c r="C302" s="39" t="n">
        <v>40.9019607843137</v>
      </c>
      <c r="D302" s="19" t="s">
        <v>971</v>
      </c>
      <c r="E302" s="0" t="n">
        <f aca="false">IF(A302=D302,0,1)</f>
        <v>0</v>
      </c>
      <c r="F302" s="23" t="n">
        <f aca="false">B302/$G$1*(1+$I$1)</f>
        <v>45.7181818181818</v>
      </c>
      <c r="G302" s="23" t="n">
        <f aca="false">F302/C302*100-100</f>
        <v>11.7750370434934</v>
      </c>
    </row>
    <row r="303" customFormat="false" ht="15" hidden="false" customHeight="false" outlineLevel="0" collapsed="false">
      <c r="A303" s="19" t="s">
        <v>974</v>
      </c>
      <c r="B303" s="39" t="n">
        <v>784</v>
      </c>
      <c r="C303" s="39" t="n">
        <v>27.2549019607843</v>
      </c>
      <c r="D303" s="19" t="s">
        <v>974</v>
      </c>
      <c r="E303" s="0" t="n">
        <f aca="false">IF(A303=D303,0,1)</f>
        <v>0</v>
      </c>
      <c r="F303" s="23" t="n">
        <f aca="false">B303/$G$1*(1+$I$1)</f>
        <v>30.4528925619835</v>
      </c>
      <c r="G303" s="23" t="n">
        <f aca="false">F303/C303*100-100</f>
        <v>11.7336345799394</v>
      </c>
    </row>
    <row r="304" customFormat="false" ht="15" hidden="false" customHeight="false" outlineLevel="0" collapsed="false">
      <c r="A304" s="19" t="s">
        <v>977</v>
      </c>
      <c r="B304" s="39" t="n">
        <v>784</v>
      </c>
      <c r="C304" s="39" t="n">
        <v>27.2549019607843</v>
      </c>
      <c r="D304" s="19" t="s">
        <v>977</v>
      </c>
      <c r="E304" s="0" t="n">
        <f aca="false">IF(A304=D304,0,1)</f>
        <v>0</v>
      </c>
      <c r="F304" s="23" t="n">
        <f aca="false">B304/$G$1*(1+$I$1)</f>
        <v>30.4528925619835</v>
      </c>
      <c r="G304" s="23" t="n">
        <f aca="false">F304/C304*100-100</f>
        <v>11.7336345799394</v>
      </c>
    </row>
    <row r="305" customFormat="false" ht="15" hidden="false" customHeight="false" outlineLevel="0" collapsed="false">
      <c r="A305" s="19" t="s">
        <v>980</v>
      </c>
      <c r="B305" s="39" t="n">
        <v>1177</v>
      </c>
      <c r="C305" s="39" t="n">
        <v>40.9019607843137</v>
      </c>
      <c r="D305" s="19" t="s">
        <v>980</v>
      </c>
      <c r="E305" s="0" t="n">
        <f aca="false">IF(A305=D305,0,1)</f>
        <v>0</v>
      </c>
      <c r="F305" s="23" t="n">
        <f aca="false">B305/$G$1*(1+$I$1)</f>
        <v>45.7181818181818</v>
      </c>
      <c r="G305" s="23" t="n">
        <f aca="false">F305/C305*100-100</f>
        <v>11.7750370434934</v>
      </c>
    </row>
    <row r="306" customFormat="false" ht="15" hidden="false" customHeight="false" outlineLevel="0" collapsed="false">
      <c r="A306" s="19" t="s">
        <v>983</v>
      </c>
      <c r="B306" s="39" t="n">
        <v>784</v>
      </c>
      <c r="C306" s="39" t="n">
        <v>27.2549019607843</v>
      </c>
      <c r="D306" s="19" t="s">
        <v>983</v>
      </c>
      <c r="E306" s="0" t="n">
        <f aca="false">IF(A306=D306,0,1)</f>
        <v>0</v>
      </c>
      <c r="F306" s="23" t="n">
        <f aca="false">B306/$G$1*(1+$I$1)</f>
        <v>30.4528925619835</v>
      </c>
      <c r="G306" s="23" t="n">
        <f aca="false">F306/C306*100-100</f>
        <v>11.7336345799394</v>
      </c>
    </row>
    <row r="307" customFormat="false" ht="15" hidden="false" customHeight="false" outlineLevel="0" collapsed="false">
      <c r="A307" s="19" t="s">
        <v>986</v>
      </c>
      <c r="B307" s="39" t="n">
        <v>1177</v>
      </c>
      <c r="C307" s="39" t="n">
        <v>40.9019607843137</v>
      </c>
      <c r="D307" s="19" t="s">
        <v>986</v>
      </c>
      <c r="E307" s="0" t="n">
        <f aca="false">IF(A307=D307,0,1)</f>
        <v>0</v>
      </c>
      <c r="F307" s="23" t="n">
        <f aca="false">B307/$G$1*(1+$I$1)</f>
        <v>45.7181818181818</v>
      </c>
      <c r="G307" s="23" t="n">
        <f aca="false">F307/C307*100-100</f>
        <v>11.7750370434934</v>
      </c>
    </row>
    <row r="308" customFormat="false" ht="15" hidden="false" customHeight="false" outlineLevel="0" collapsed="false">
      <c r="A308" s="19" t="s">
        <v>989</v>
      </c>
      <c r="B308" s="39" t="n">
        <v>1177</v>
      </c>
      <c r="C308" s="39" t="n">
        <v>40.9019607843137</v>
      </c>
      <c r="D308" s="19" t="s">
        <v>989</v>
      </c>
      <c r="E308" s="0" t="n">
        <f aca="false">IF(A308=D308,0,1)</f>
        <v>0</v>
      </c>
      <c r="F308" s="23" t="n">
        <f aca="false">B308/$G$1*(1+$I$1)</f>
        <v>45.7181818181818</v>
      </c>
      <c r="G308" s="23" t="n">
        <f aca="false">F308/C308*100-100</f>
        <v>11.7750370434934</v>
      </c>
    </row>
    <row r="309" customFormat="false" ht="15" hidden="false" customHeight="false" outlineLevel="0" collapsed="false">
      <c r="A309" s="19" t="s">
        <v>992</v>
      </c>
      <c r="B309" s="39" t="n">
        <v>1177</v>
      </c>
      <c r="C309" s="39" t="n">
        <v>40.9019607843137</v>
      </c>
      <c r="D309" s="19" t="s">
        <v>992</v>
      </c>
      <c r="E309" s="0" t="n">
        <f aca="false">IF(A309=D309,0,1)</f>
        <v>0</v>
      </c>
      <c r="F309" s="23" t="n">
        <f aca="false">B309/$G$1*(1+$I$1)</f>
        <v>45.7181818181818</v>
      </c>
      <c r="G309" s="23" t="n">
        <f aca="false">F309/C309*100-100</f>
        <v>11.7750370434934</v>
      </c>
    </row>
    <row r="310" customFormat="false" ht="15" hidden="false" customHeight="false" outlineLevel="0" collapsed="false">
      <c r="A310" s="19" t="s">
        <v>996</v>
      </c>
      <c r="B310" s="39" t="n">
        <v>717</v>
      </c>
      <c r="C310" s="39" t="n">
        <v>24.9019607843137</v>
      </c>
      <c r="D310" s="19" t="s">
        <v>996</v>
      </c>
      <c r="E310" s="0" t="n">
        <f aca="false">IF(A310=D310,0,1)</f>
        <v>0</v>
      </c>
      <c r="F310" s="23" t="n">
        <f aca="false">B310/$G$1*(1+$I$1)</f>
        <v>27.8504132231405</v>
      </c>
      <c r="G310" s="23" t="n">
        <f aca="false">F310/C310*100-100</f>
        <v>11.8402420771784</v>
      </c>
    </row>
    <row r="311" customFormat="false" ht="15" hidden="false" customHeight="false" outlineLevel="0" collapsed="false">
      <c r="A311" s="19" t="s">
        <v>999</v>
      </c>
      <c r="B311" s="39" t="n">
        <v>717</v>
      </c>
      <c r="C311" s="39" t="n">
        <v>24.9019607843137</v>
      </c>
      <c r="D311" s="19" t="s">
        <v>999</v>
      </c>
      <c r="E311" s="0" t="n">
        <f aca="false">IF(A311=D311,0,1)</f>
        <v>0</v>
      </c>
      <c r="F311" s="23" t="n">
        <f aca="false">B311/$G$1*(1+$I$1)</f>
        <v>27.8504132231405</v>
      </c>
      <c r="G311" s="23" t="n">
        <f aca="false">F311/C311*100-100</f>
        <v>11.8402420771784</v>
      </c>
      <c r="H311" s="0" t="n">
        <v>1</v>
      </c>
    </row>
    <row r="312" customFormat="false" ht="15" hidden="false" customHeight="false" outlineLevel="0" collapsed="false">
      <c r="A312" s="19" t="s">
        <v>1002</v>
      </c>
      <c r="B312" s="39" t="n">
        <v>997</v>
      </c>
      <c r="C312" s="39" t="n">
        <v>34.6274509803922</v>
      </c>
      <c r="D312" s="19" t="s">
        <v>1002</v>
      </c>
      <c r="E312" s="0" t="n">
        <f aca="false">IF(A312=D312,0,1)</f>
        <v>0</v>
      </c>
      <c r="F312" s="23" t="n">
        <f aca="false">B312/$G$1*(1+$I$1)</f>
        <v>38.7264462809917</v>
      </c>
      <c r="G312" s="23" t="n">
        <f aca="false">F312/C312*100-100</f>
        <v>11.8374156472581</v>
      </c>
    </row>
    <row r="313" customFormat="false" ht="15" hidden="false" customHeight="false" outlineLevel="0" collapsed="false">
      <c r="A313" s="19" t="s">
        <v>1005</v>
      </c>
      <c r="B313" s="39" t="n">
        <v>717</v>
      </c>
      <c r="C313" s="39" t="n">
        <v>24.9019607843137</v>
      </c>
      <c r="D313" s="19" t="s">
        <v>1005</v>
      </c>
      <c r="E313" s="0" t="n">
        <f aca="false">IF(A313=D313,0,1)</f>
        <v>0</v>
      </c>
      <c r="F313" s="23" t="n">
        <f aca="false">B313/$G$1*(1+$I$1)</f>
        <v>27.8504132231405</v>
      </c>
      <c r="G313" s="23" t="n">
        <f aca="false">F313/C313*100-100</f>
        <v>11.8402420771784</v>
      </c>
    </row>
    <row r="314" customFormat="false" ht="15" hidden="false" customHeight="false" outlineLevel="0" collapsed="false">
      <c r="A314" s="19" t="s">
        <v>1008</v>
      </c>
      <c r="B314" s="39" t="n">
        <v>1158</v>
      </c>
      <c r="C314" s="39" t="n">
        <v>40.2352941176471</v>
      </c>
      <c r="D314" s="19" t="s">
        <v>1008</v>
      </c>
      <c r="E314" s="0" t="n">
        <f aca="false">IF(A314=D314,0,1)</f>
        <v>0</v>
      </c>
      <c r="F314" s="23" t="n">
        <f aca="false">B314/$G$1*(1+$I$1)</f>
        <v>44.9801652892562</v>
      </c>
      <c r="G314" s="23" t="n">
        <f aca="false">F314/C314*100-100</f>
        <v>11.7928084674496</v>
      </c>
    </row>
    <row r="315" customFormat="false" ht="15" hidden="false" customHeight="false" outlineLevel="0" collapsed="false">
      <c r="A315" s="19" t="s">
        <v>1011</v>
      </c>
      <c r="B315" s="39" t="n">
        <v>717</v>
      </c>
      <c r="C315" s="39" t="n">
        <v>24.9019607843137</v>
      </c>
      <c r="D315" s="19" t="s">
        <v>1011</v>
      </c>
      <c r="E315" s="0" t="n">
        <f aca="false">IF(A315=D315,0,1)</f>
        <v>0</v>
      </c>
      <c r="F315" s="23" t="n">
        <f aca="false">B315/$G$1*(1+$I$1)</f>
        <v>27.8504132231405</v>
      </c>
      <c r="G315" s="23" t="n">
        <f aca="false">F315/C315*100-100</f>
        <v>11.8402420771784</v>
      </c>
    </row>
    <row r="316" customFormat="false" ht="15" hidden="false" customHeight="false" outlineLevel="0" collapsed="false">
      <c r="A316" s="19" t="s">
        <v>1014</v>
      </c>
      <c r="B316" s="39" t="n">
        <v>717</v>
      </c>
      <c r="C316" s="39" t="n">
        <v>24.9019607843137</v>
      </c>
      <c r="D316" s="19" t="s">
        <v>1014</v>
      </c>
      <c r="E316" s="0" t="n">
        <f aca="false">IF(A316=D316,0,1)</f>
        <v>0</v>
      </c>
      <c r="F316" s="23" t="n">
        <f aca="false">B316/$G$1*(1+$I$1)</f>
        <v>27.8504132231405</v>
      </c>
      <c r="G316" s="23" t="n">
        <f aca="false">F316/C316*100-100</f>
        <v>11.8402420771784</v>
      </c>
    </row>
    <row r="317" customFormat="false" ht="15" hidden="false" customHeight="false" outlineLevel="0" collapsed="false">
      <c r="A317" s="19" t="s">
        <v>1017</v>
      </c>
      <c r="B317" s="39" t="n">
        <v>717</v>
      </c>
      <c r="C317" s="39" t="n">
        <v>24.9019607843137</v>
      </c>
      <c r="D317" s="19" t="s">
        <v>1017</v>
      </c>
      <c r="E317" s="0" t="n">
        <f aca="false">IF(A317=D317,0,1)</f>
        <v>0</v>
      </c>
      <c r="F317" s="23" t="n">
        <f aca="false">B317/$G$1*(1+$I$1)</f>
        <v>27.8504132231405</v>
      </c>
      <c r="G317" s="23" t="n">
        <f aca="false">F317/C317*100-100</f>
        <v>11.8402420771784</v>
      </c>
    </row>
    <row r="318" customFormat="false" ht="15" hidden="false" customHeight="false" outlineLevel="0" collapsed="false">
      <c r="A318" s="19" t="s">
        <v>1020</v>
      </c>
      <c r="B318" s="39" t="n">
        <v>1158</v>
      </c>
      <c r="C318" s="39" t="n">
        <v>40.2352941176471</v>
      </c>
      <c r="D318" s="19" t="s">
        <v>1020</v>
      </c>
      <c r="E318" s="0" t="n">
        <f aca="false">IF(A318=D318,0,1)</f>
        <v>0</v>
      </c>
      <c r="F318" s="23" t="n">
        <f aca="false">B318/$G$1*(1+$I$1)</f>
        <v>44.9801652892562</v>
      </c>
      <c r="G318" s="23" t="n">
        <f aca="false">F318/C318*100-100</f>
        <v>11.7928084674496</v>
      </c>
    </row>
    <row r="319" customFormat="false" ht="15" hidden="false" customHeight="false" outlineLevel="0" collapsed="false">
      <c r="A319" s="19" t="s">
        <v>1023</v>
      </c>
      <c r="B319" s="39" t="n">
        <v>678</v>
      </c>
      <c r="C319" s="39" t="n">
        <v>23.5686274509804</v>
      </c>
      <c r="D319" s="19" t="s">
        <v>1023</v>
      </c>
      <c r="E319" s="0" t="n">
        <f aca="false">IF(A319=D319,0,1)</f>
        <v>0</v>
      </c>
      <c r="F319" s="23" t="n">
        <f aca="false">B319/$G$1*(1+$I$1)</f>
        <v>26.3355371900826</v>
      </c>
      <c r="G319" s="23" t="n">
        <f aca="false">F319/C319*100-100</f>
        <v>11.739800057755</v>
      </c>
    </row>
    <row r="320" customFormat="false" ht="15" hidden="false" customHeight="false" outlineLevel="0" collapsed="false">
      <c r="A320" s="19" t="s">
        <v>1026</v>
      </c>
      <c r="B320" s="39" t="n">
        <v>1158</v>
      </c>
      <c r="C320" s="39" t="n">
        <v>40.2352941176471</v>
      </c>
      <c r="D320" s="19" t="s">
        <v>1026</v>
      </c>
      <c r="E320" s="0" t="n">
        <f aca="false">IF(A320=D320,0,1)</f>
        <v>0</v>
      </c>
      <c r="F320" s="23" t="n">
        <f aca="false">B320/$G$1*(1+$I$1)</f>
        <v>44.9801652892562</v>
      </c>
      <c r="G320" s="23" t="n">
        <f aca="false">F320/C320*100-100</f>
        <v>11.7928084674496</v>
      </c>
    </row>
    <row r="321" customFormat="false" ht="15" hidden="false" customHeight="false" outlineLevel="0" collapsed="false">
      <c r="A321" s="19" t="s">
        <v>1027</v>
      </c>
      <c r="B321" s="39" t="n">
        <v>1550</v>
      </c>
      <c r="C321" s="39" t="n">
        <v>52.7843137254902</v>
      </c>
      <c r="D321" s="19" t="s">
        <v>1027</v>
      </c>
      <c r="E321" s="0" t="n">
        <f aca="false">IF(A321=D321,0,1)</f>
        <v>0</v>
      </c>
      <c r="F321" s="23" t="n">
        <f aca="false">B321/$G$1*(1+$I$1)</f>
        <v>60.2066115702479</v>
      </c>
      <c r="G321" s="23" t="n">
        <f aca="false">F321/C321*100-100</f>
        <v>14.0615598099051</v>
      </c>
    </row>
    <row r="322" customFormat="false" ht="15" hidden="false" customHeight="false" outlineLevel="0" collapsed="false">
      <c r="A322" s="19" t="s">
        <v>1030</v>
      </c>
      <c r="B322" s="39" t="n">
        <v>678</v>
      </c>
      <c r="C322" s="39" t="n">
        <v>23.5686274509804</v>
      </c>
      <c r="D322" s="19" t="s">
        <v>1030</v>
      </c>
      <c r="E322" s="0" t="n">
        <f aca="false">IF(A322=D322,0,1)</f>
        <v>0</v>
      </c>
      <c r="F322" s="23" t="n">
        <f aca="false">B322/$G$1*(1+$I$1)</f>
        <v>26.3355371900826</v>
      </c>
      <c r="G322" s="23" t="n">
        <f aca="false">F322/C322*100-100</f>
        <v>11.739800057755</v>
      </c>
      <c r="H322" s="0" t="n">
        <v>1</v>
      </c>
    </row>
    <row r="323" customFormat="false" ht="15" hidden="false" customHeight="false" outlineLevel="0" collapsed="false">
      <c r="A323" s="19" t="s">
        <v>1033</v>
      </c>
      <c r="B323" s="39" t="n">
        <v>1158</v>
      </c>
      <c r="C323" s="39" t="n">
        <v>40.2352941176471</v>
      </c>
      <c r="D323" s="19" t="s">
        <v>1033</v>
      </c>
      <c r="E323" s="0" t="n">
        <f aca="false">IF(A323=D323,0,1)</f>
        <v>0</v>
      </c>
      <c r="F323" s="23" t="n">
        <f aca="false">B323/$G$1*(1+$I$1)</f>
        <v>44.9801652892562</v>
      </c>
      <c r="G323" s="23" t="n">
        <f aca="false">F323/C323*100-100</f>
        <v>11.7928084674496</v>
      </c>
    </row>
    <row r="324" customFormat="false" ht="15" hidden="false" customHeight="false" outlineLevel="0" collapsed="false">
      <c r="A324" s="19" t="s">
        <v>1036</v>
      </c>
      <c r="B324" s="39" t="n">
        <v>678</v>
      </c>
      <c r="C324" s="39" t="n">
        <v>23.5686274509804</v>
      </c>
      <c r="D324" s="19" t="s">
        <v>1036</v>
      </c>
      <c r="E324" s="0" t="n">
        <f aca="false">IF(A324=D324,0,1)</f>
        <v>0</v>
      </c>
      <c r="F324" s="23" t="n">
        <f aca="false">B324/$G$1*(1+$I$1)</f>
        <v>26.3355371900826</v>
      </c>
      <c r="G324" s="23" t="n">
        <f aca="false">F324/C324*100-100</f>
        <v>11.739800057755</v>
      </c>
    </row>
    <row r="325" customFormat="false" ht="15" hidden="false" customHeight="false" outlineLevel="0" collapsed="false">
      <c r="A325" s="19" t="s">
        <v>1039</v>
      </c>
      <c r="B325" s="39" t="n">
        <v>1158</v>
      </c>
      <c r="C325" s="39" t="n">
        <v>40.2352941176471</v>
      </c>
      <c r="D325" s="19" t="s">
        <v>1039</v>
      </c>
      <c r="E325" s="0" t="n">
        <f aca="false">IF(A325=D325,0,1)</f>
        <v>0</v>
      </c>
      <c r="F325" s="23" t="n">
        <f aca="false">B325/$G$1*(1+$I$1)</f>
        <v>44.9801652892562</v>
      </c>
      <c r="G325" s="23" t="n">
        <f aca="false">F325/C325*100-100</f>
        <v>11.7928084674496</v>
      </c>
    </row>
    <row r="326" customFormat="false" ht="15" hidden="false" customHeight="false" outlineLevel="0" collapsed="false">
      <c r="A326" s="19" t="s">
        <v>1042</v>
      </c>
      <c r="B326" s="39" t="n">
        <v>678</v>
      </c>
      <c r="C326" s="39" t="n">
        <v>23.5686274509804</v>
      </c>
      <c r="D326" s="19" t="s">
        <v>1042</v>
      </c>
      <c r="E326" s="0" t="n">
        <f aca="false">IF(A326=D326,0,1)</f>
        <v>0</v>
      </c>
      <c r="F326" s="23" t="n">
        <f aca="false">B326/$G$1*(1+$I$1)</f>
        <v>26.3355371900826</v>
      </c>
      <c r="G326" s="23" t="n">
        <f aca="false">F326/C326*100-100</f>
        <v>11.739800057755</v>
      </c>
    </row>
    <row r="327" customFormat="false" ht="15" hidden="false" customHeight="false" outlineLevel="0" collapsed="false">
      <c r="A327" s="19" t="s">
        <v>1045</v>
      </c>
      <c r="B327" s="39" t="n">
        <v>678</v>
      </c>
      <c r="C327" s="39" t="n">
        <v>23.5686274509804</v>
      </c>
      <c r="D327" s="19" t="s">
        <v>1045</v>
      </c>
      <c r="E327" s="0" t="n">
        <f aca="false">IF(A327=D327,0,1)</f>
        <v>0</v>
      </c>
      <c r="F327" s="23" t="n">
        <f aca="false">B327/$G$1*(1+$I$1)</f>
        <v>26.3355371900826</v>
      </c>
      <c r="G327" s="23" t="n">
        <f aca="false">F327/C327*100-100</f>
        <v>11.739800057755</v>
      </c>
    </row>
    <row r="328" customFormat="false" ht="15" hidden="false" customHeight="false" outlineLevel="0" collapsed="false">
      <c r="A328" s="19" t="s">
        <v>1048</v>
      </c>
      <c r="B328" s="39" t="n">
        <v>1158</v>
      </c>
      <c r="C328" s="39" t="n">
        <v>40.2352941176471</v>
      </c>
      <c r="D328" s="19" t="s">
        <v>1048</v>
      </c>
      <c r="E328" s="0" t="n">
        <f aca="false">IF(A328=D328,0,1)</f>
        <v>0</v>
      </c>
      <c r="F328" s="23" t="n">
        <f aca="false">B328/$G$1*(1+$I$1)</f>
        <v>44.9801652892562</v>
      </c>
      <c r="G328" s="23" t="n">
        <f aca="false">F328/C328*100-100</f>
        <v>11.7928084674496</v>
      </c>
    </row>
    <row r="329" customFormat="false" ht="15" hidden="false" customHeight="false" outlineLevel="0" collapsed="false">
      <c r="A329" s="19" t="s">
        <v>1051</v>
      </c>
      <c r="B329" s="39" t="n">
        <v>959</v>
      </c>
      <c r="C329" s="39" t="n">
        <v>33.3333333333333</v>
      </c>
      <c r="D329" s="19" t="s">
        <v>1051</v>
      </c>
      <c r="E329" s="0" t="n">
        <f aca="false">IF(A329=D329,0,1)</f>
        <v>0</v>
      </c>
      <c r="F329" s="23" t="n">
        <f aca="false">B329/$G$1*(1+$I$1)</f>
        <v>37.2504132231405</v>
      </c>
      <c r="G329" s="23" t="n">
        <f aca="false">F329/C329*100-100</f>
        <v>11.7512396694215</v>
      </c>
    </row>
    <row r="330" customFormat="false" ht="15" hidden="false" customHeight="false" outlineLevel="0" collapsed="false">
      <c r="A330" s="19" t="s">
        <v>1054</v>
      </c>
      <c r="B330" s="39" t="n">
        <v>535</v>
      </c>
      <c r="C330" s="39" t="n">
        <v>18.5882352941177</v>
      </c>
      <c r="D330" s="19" t="s">
        <v>1054</v>
      </c>
      <c r="E330" s="0" t="n">
        <f aca="false">IF(A330=D330,0,1)</f>
        <v>0</v>
      </c>
      <c r="F330" s="23" t="n">
        <f aca="false">B330/$G$1*(1+$I$1)</f>
        <v>20.7809917355372</v>
      </c>
      <c r="G330" s="23" t="n">
        <f aca="false">F330/C330*100-100</f>
        <v>11.7964745266241</v>
      </c>
    </row>
    <row r="331" customFormat="false" ht="15" hidden="false" customHeight="false" outlineLevel="0" collapsed="false">
      <c r="A331" s="19" t="s">
        <v>1057</v>
      </c>
      <c r="B331" s="39" t="n">
        <v>810</v>
      </c>
      <c r="C331" s="39" t="n">
        <v>28.156862745098</v>
      </c>
      <c r="D331" s="19" t="s">
        <v>1057</v>
      </c>
      <c r="E331" s="0" t="n">
        <f aca="false">IF(A331=D331,0,1)</f>
        <v>0</v>
      </c>
      <c r="F331" s="23" t="n">
        <f aca="false">B331/$G$1*(1+$I$1)</f>
        <v>31.4628099173554</v>
      </c>
      <c r="G331" s="23" t="n">
        <f aca="false">F331/C331*100-100</f>
        <v>11.7411772830866</v>
      </c>
    </row>
    <row r="332" customFormat="false" ht="15" hidden="false" customHeight="false" outlineLevel="0" collapsed="false">
      <c r="A332" s="19" t="s">
        <v>1060</v>
      </c>
      <c r="B332" s="39" t="n">
        <v>535</v>
      </c>
      <c r="C332" s="39" t="n">
        <v>18.5882352941177</v>
      </c>
      <c r="D332" s="19" t="s">
        <v>1060</v>
      </c>
      <c r="E332" s="0" t="n">
        <f aca="false">IF(A332=D332,0,1)</f>
        <v>0</v>
      </c>
      <c r="F332" s="23" t="n">
        <f aca="false">B332/$G$1*(1+$I$1)</f>
        <v>20.7809917355372</v>
      </c>
      <c r="G332" s="23" t="n">
        <f aca="false">F332/C332*100-100</f>
        <v>11.7964745266241</v>
      </c>
      <c r="H332" s="0" t="n">
        <v>1</v>
      </c>
    </row>
    <row r="333" customFormat="false" ht="15" hidden="false" customHeight="false" outlineLevel="0" collapsed="false">
      <c r="A333" s="19" t="s">
        <v>1063</v>
      </c>
      <c r="B333" s="39" t="n">
        <v>535</v>
      </c>
      <c r="C333" s="39" t="n">
        <v>18.5882352941177</v>
      </c>
      <c r="D333" s="19" t="s">
        <v>1063</v>
      </c>
      <c r="E333" s="0" t="n">
        <f aca="false">IF(A333=D333,0,1)</f>
        <v>0</v>
      </c>
      <c r="F333" s="23" t="n">
        <f aca="false">B333/$G$1*(1+$I$1)</f>
        <v>20.7809917355372</v>
      </c>
      <c r="G333" s="23" t="n">
        <f aca="false">F333/C333*100-100</f>
        <v>11.7964745266241</v>
      </c>
    </row>
    <row r="334" customFormat="false" ht="15" hidden="false" customHeight="false" outlineLevel="0" collapsed="false">
      <c r="A334" s="19" t="s">
        <v>1066</v>
      </c>
      <c r="B334" s="39" t="n">
        <v>535</v>
      </c>
      <c r="C334" s="39" t="n">
        <v>18.5882352941177</v>
      </c>
      <c r="D334" s="19" t="s">
        <v>1066</v>
      </c>
      <c r="E334" s="0" t="n">
        <f aca="false">IF(A334=D334,0,1)</f>
        <v>0</v>
      </c>
      <c r="F334" s="23" t="n">
        <f aca="false">B334/$G$1*(1+$I$1)</f>
        <v>20.7809917355372</v>
      </c>
      <c r="G334" s="23" t="n">
        <f aca="false">F334/C334*100-100</f>
        <v>11.7964745266241</v>
      </c>
    </row>
    <row r="335" customFormat="false" ht="15" hidden="false" customHeight="false" outlineLevel="0" collapsed="false">
      <c r="A335" s="19" t="s">
        <v>1069</v>
      </c>
      <c r="B335" s="39" t="n">
        <v>535</v>
      </c>
      <c r="C335" s="39" t="n">
        <v>18.5882352941177</v>
      </c>
      <c r="D335" s="19" t="s">
        <v>1069</v>
      </c>
      <c r="E335" s="0" t="n">
        <f aca="false">IF(A335=D335,0,1)</f>
        <v>0</v>
      </c>
      <c r="F335" s="23" t="n">
        <f aca="false">B335/$G$1*(1+$I$1)</f>
        <v>20.7809917355372</v>
      </c>
      <c r="G335" s="23" t="n">
        <f aca="false">F335/C335*100-100</f>
        <v>11.7964745266241</v>
      </c>
    </row>
    <row r="336" customFormat="false" ht="15" hidden="false" customHeight="false" outlineLevel="0" collapsed="false">
      <c r="A336" s="19" t="s">
        <v>1072</v>
      </c>
      <c r="B336" s="39" t="n">
        <v>535</v>
      </c>
      <c r="C336" s="39" t="n">
        <v>18.5882352941177</v>
      </c>
      <c r="D336" s="19" t="s">
        <v>1072</v>
      </c>
      <c r="E336" s="0" t="n">
        <f aca="false">IF(A336=D336,0,1)</f>
        <v>0</v>
      </c>
      <c r="F336" s="23" t="n">
        <f aca="false">B336/$G$1*(1+$I$1)</f>
        <v>20.7809917355372</v>
      </c>
      <c r="G336" s="23" t="n">
        <f aca="false">F336/C336*100-100</f>
        <v>11.7964745266241</v>
      </c>
    </row>
    <row r="337" customFormat="false" ht="15" hidden="false" customHeight="false" outlineLevel="0" collapsed="false">
      <c r="A337" s="19" t="s">
        <v>1075</v>
      </c>
      <c r="B337" s="39" t="n">
        <v>810</v>
      </c>
      <c r="C337" s="39" t="n">
        <v>28.156862745098</v>
      </c>
      <c r="D337" s="19" t="s">
        <v>1075</v>
      </c>
      <c r="E337" s="0" t="n">
        <f aca="false">IF(A337=D337,0,1)</f>
        <v>0</v>
      </c>
      <c r="F337" s="23" t="n">
        <f aca="false">B337/$G$1*(1+$I$1)</f>
        <v>31.4628099173554</v>
      </c>
      <c r="G337" s="23" t="n">
        <f aca="false">F337/C337*100-100</f>
        <v>11.7411772830866</v>
      </c>
    </row>
    <row r="338" customFormat="false" ht="15" hidden="false" customHeight="false" outlineLevel="0" collapsed="false">
      <c r="A338" s="19" t="s">
        <v>1078</v>
      </c>
      <c r="B338" s="39" t="n">
        <v>529</v>
      </c>
      <c r="C338" s="39" t="n">
        <v>18.3921568627451</v>
      </c>
      <c r="D338" s="19" t="s">
        <v>1078</v>
      </c>
      <c r="E338" s="0" t="n">
        <f aca="false">IF(A338=D338,0,1)</f>
        <v>0</v>
      </c>
      <c r="F338" s="23" t="n">
        <f aca="false">B338/$G$1*(1+$I$1)</f>
        <v>20.5479338842975</v>
      </c>
      <c r="G338" s="23" t="n">
        <f aca="false">F338/C338*100-100</f>
        <v>11.7211757035366</v>
      </c>
    </row>
    <row r="339" customFormat="false" ht="15" hidden="false" customHeight="false" outlineLevel="0" collapsed="false">
      <c r="A339" s="19" t="s">
        <v>1081</v>
      </c>
      <c r="B339" s="39" t="n">
        <v>802</v>
      </c>
      <c r="C339" s="39" t="n">
        <v>27.8823529411765</v>
      </c>
      <c r="D339" s="19" t="s">
        <v>1081</v>
      </c>
      <c r="E339" s="0" t="n">
        <f aca="false">IF(A339=D339,0,1)</f>
        <v>0</v>
      </c>
      <c r="F339" s="23" t="n">
        <f aca="false">B339/$G$1*(1+$I$1)</f>
        <v>31.1520661157025</v>
      </c>
      <c r="G339" s="23" t="n">
        <f aca="false">F339/C339*100-100</f>
        <v>11.7268194023084</v>
      </c>
    </row>
    <row r="340" customFormat="false" ht="15" hidden="false" customHeight="false" outlineLevel="0" collapsed="false">
      <c r="A340" s="19" t="s">
        <v>1084</v>
      </c>
      <c r="B340" s="39" t="n">
        <v>802</v>
      </c>
      <c r="C340" s="39" t="n">
        <v>27.8823529411765</v>
      </c>
      <c r="D340" s="19" t="s">
        <v>1084</v>
      </c>
      <c r="E340" s="0" t="n">
        <f aca="false">IF(A340=D340,0,1)</f>
        <v>0</v>
      </c>
      <c r="F340" s="23" t="n">
        <f aca="false">B340/$G$1*(1+$I$1)</f>
        <v>31.1520661157025</v>
      </c>
      <c r="G340" s="23" t="n">
        <f aca="false">F340/C340*100-100</f>
        <v>11.7268194023084</v>
      </c>
    </row>
    <row r="341" customFormat="false" ht="15" hidden="false" customHeight="false" outlineLevel="0" collapsed="false">
      <c r="A341" s="19" t="s">
        <v>1087</v>
      </c>
      <c r="B341" s="39" t="n">
        <v>802</v>
      </c>
      <c r="C341" s="39" t="n">
        <v>27.8823529411765</v>
      </c>
      <c r="D341" s="19" t="s">
        <v>1087</v>
      </c>
      <c r="E341" s="0" t="n">
        <f aca="false">IF(A341=D341,0,1)</f>
        <v>0</v>
      </c>
      <c r="F341" s="23" t="n">
        <f aca="false">B341/$G$1*(1+$I$1)</f>
        <v>31.1520661157025</v>
      </c>
      <c r="G341" s="23" t="n">
        <f aca="false">F341/C341*100-100</f>
        <v>11.7268194023084</v>
      </c>
    </row>
    <row r="342" customFormat="false" ht="15" hidden="false" customHeight="false" outlineLevel="0" collapsed="false">
      <c r="A342" s="19" t="s">
        <v>1090</v>
      </c>
      <c r="B342" s="39" t="n">
        <v>802</v>
      </c>
      <c r="C342" s="39" t="n">
        <v>27.8823529411765</v>
      </c>
      <c r="D342" s="19" t="s">
        <v>1090</v>
      </c>
      <c r="E342" s="0" t="n">
        <f aca="false">IF(A342=D342,0,1)</f>
        <v>0</v>
      </c>
      <c r="F342" s="23" t="n">
        <f aca="false">B342/$G$1*(1+$I$1)</f>
        <v>31.1520661157025</v>
      </c>
      <c r="G342" s="23" t="n">
        <f aca="false">F342/C342*100-100</f>
        <v>11.7268194023084</v>
      </c>
    </row>
    <row r="343" customFormat="false" ht="15" hidden="false" customHeight="false" outlineLevel="0" collapsed="false">
      <c r="A343" s="19" t="s">
        <v>1093</v>
      </c>
      <c r="B343" s="39" t="n">
        <v>529</v>
      </c>
      <c r="C343" s="39" t="n">
        <v>18.3921568627451</v>
      </c>
      <c r="D343" s="19" t="s">
        <v>1093</v>
      </c>
      <c r="E343" s="0" t="n">
        <f aca="false">IF(A343=D343,0,1)</f>
        <v>0</v>
      </c>
      <c r="F343" s="23" t="n">
        <f aca="false">B343/$G$1*(1+$I$1)</f>
        <v>20.5479338842975</v>
      </c>
      <c r="G343" s="23" t="n">
        <f aca="false">F343/C343*100-100</f>
        <v>11.7211757035366</v>
      </c>
      <c r="H343" s="0" t="n">
        <v>1</v>
      </c>
    </row>
    <row r="344" customFormat="false" ht="15" hidden="false" customHeight="false" outlineLevel="0" collapsed="false">
      <c r="A344" s="19" t="s">
        <v>1096</v>
      </c>
      <c r="B344" s="39" t="n">
        <v>802</v>
      </c>
      <c r="C344" s="39" t="n">
        <v>27.8823529411765</v>
      </c>
      <c r="D344" s="19" t="s">
        <v>1096</v>
      </c>
      <c r="E344" s="0" t="n">
        <f aca="false">IF(A344=D344,0,1)</f>
        <v>0</v>
      </c>
      <c r="F344" s="23" t="n">
        <f aca="false">B344/$G$1*(1+$I$1)</f>
        <v>31.1520661157025</v>
      </c>
      <c r="G344" s="23" t="n">
        <f aca="false">F344/C344*100-100</f>
        <v>11.7268194023084</v>
      </c>
    </row>
    <row r="345" customFormat="false" ht="15" hidden="false" customHeight="false" outlineLevel="0" collapsed="false">
      <c r="A345" s="19" t="s">
        <v>1099</v>
      </c>
      <c r="B345" s="39" t="n">
        <v>802</v>
      </c>
      <c r="C345" s="39" t="n">
        <v>27.8823529411765</v>
      </c>
      <c r="D345" s="19" t="s">
        <v>1099</v>
      </c>
      <c r="E345" s="0" t="n">
        <f aca="false">IF(A345=D345,0,1)</f>
        <v>0</v>
      </c>
      <c r="F345" s="23" t="n">
        <f aca="false">B345/$G$1*(1+$I$1)</f>
        <v>31.1520661157025</v>
      </c>
      <c r="G345" s="23" t="n">
        <f aca="false">F345/C345*100-100</f>
        <v>11.7268194023084</v>
      </c>
    </row>
    <row r="346" customFormat="false" ht="15" hidden="false" customHeight="false" outlineLevel="0" collapsed="false">
      <c r="A346" s="19" t="s">
        <v>1102</v>
      </c>
      <c r="B346" s="39" t="n">
        <v>802</v>
      </c>
      <c r="C346" s="39" t="n">
        <v>27.8823529411765</v>
      </c>
      <c r="D346" s="19" t="s">
        <v>1102</v>
      </c>
      <c r="E346" s="0" t="n">
        <f aca="false">IF(A346=D346,0,1)</f>
        <v>0</v>
      </c>
      <c r="F346" s="23" t="n">
        <f aca="false">B346/$G$1*(1+$I$1)</f>
        <v>31.1520661157025</v>
      </c>
      <c r="G346" s="23" t="n">
        <f aca="false">F346/C346*100-100</f>
        <v>11.7268194023084</v>
      </c>
    </row>
    <row r="347" customFormat="false" ht="15" hidden="false" customHeight="false" outlineLevel="0" collapsed="false">
      <c r="A347" s="19" t="s">
        <v>1105</v>
      </c>
      <c r="B347" s="39" t="n">
        <v>802</v>
      </c>
      <c r="C347" s="39" t="n">
        <v>27.8823529411765</v>
      </c>
      <c r="D347" s="19" t="s">
        <v>1105</v>
      </c>
      <c r="E347" s="0" t="n">
        <f aca="false">IF(A347=D347,0,1)</f>
        <v>0</v>
      </c>
      <c r="F347" s="23" t="n">
        <f aca="false">B347/$G$1*(1+$I$1)</f>
        <v>31.1520661157025</v>
      </c>
      <c r="G347" s="23" t="n">
        <f aca="false">F347/C347*100-100</f>
        <v>11.7268194023084</v>
      </c>
    </row>
    <row r="348" customFormat="false" ht="15" hidden="false" customHeight="false" outlineLevel="0" collapsed="false">
      <c r="A348" s="19" t="s">
        <v>1108</v>
      </c>
      <c r="B348" s="39" t="n">
        <v>529</v>
      </c>
      <c r="C348" s="39" t="n">
        <v>18.3921568627451</v>
      </c>
      <c r="D348" s="19" t="s">
        <v>1108</v>
      </c>
      <c r="E348" s="0" t="n">
        <f aca="false">IF(A348=D348,0,1)</f>
        <v>0</v>
      </c>
      <c r="F348" s="23" t="n">
        <f aca="false">B348/$G$1*(1+$I$1)</f>
        <v>20.5479338842975</v>
      </c>
      <c r="G348" s="23" t="n">
        <f aca="false">F348/C348*100-100</f>
        <v>11.7211757035366</v>
      </c>
    </row>
    <row r="349" customFormat="false" ht="15" hidden="false" customHeight="false" outlineLevel="0" collapsed="false">
      <c r="A349" s="19" t="s">
        <v>1111</v>
      </c>
      <c r="B349" s="39" t="n">
        <v>802</v>
      </c>
      <c r="C349" s="39" t="n">
        <v>27.8823529411765</v>
      </c>
      <c r="D349" s="19" t="s">
        <v>1111</v>
      </c>
      <c r="E349" s="0" t="n">
        <f aca="false">IF(A349=D349,0,1)</f>
        <v>0</v>
      </c>
      <c r="F349" s="23" t="n">
        <f aca="false">B349/$G$1*(1+$I$1)</f>
        <v>31.1520661157025</v>
      </c>
      <c r="G349" s="23" t="n">
        <f aca="false">F349/C349*100-100</f>
        <v>11.7268194023084</v>
      </c>
    </row>
    <row r="350" customFormat="false" ht="15" hidden="false" customHeight="false" outlineLevel="0" collapsed="false">
      <c r="A350" s="19" t="s">
        <v>1114</v>
      </c>
      <c r="B350" s="39" t="n">
        <v>529</v>
      </c>
      <c r="C350" s="39" t="n">
        <v>18.3921568627451</v>
      </c>
      <c r="D350" s="19" t="s">
        <v>1114</v>
      </c>
      <c r="E350" s="0" t="n">
        <f aca="false">IF(A350=D350,0,1)</f>
        <v>0</v>
      </c>
      <c r="F350" s="23" t="n">
        <f aca="false">B350/$G$1*(1+$I$1)</f>
        <v>20.5479338842975</v>
      </c>
      <c r="G350" s="23" t="n">
        <f aca="false">F350/C350*100-100</f>
        <v>11.7211757035366</v>
      </c>
    </row>
    <row r="351" customFormat="false" ht="15" hidden="false" customHeight="false" outlineLevel="0" collapsed="false">
      <c r="A351" s="19" t="s">
        <v>1117</v>
      </c>
      <c r="B351" s="39" t="n">
        <v>529</v>
      </c>
      <c r="C351" s="39" t="n">
        <v>18.3921568627451</v>
      </c>
      <c r="D351" s="19" t="s">
        <v>1117</v>
      </c>
      <c r="E351" s="0" t="n">
        <f aca="false">IF(A351=D351,0,1)</f>
        <v>0</v>
      </c>
      <c r="F351" s="23" t="n">
        <f aca="false">B351/$G$1*(1+$I$1)</f>
        <v>20.5479338842975</v>
      </c>
      <c r="G351" s="23" t="n">
        <f aca="false">F351/C351*100-100</f>
        <v>11.7211757035366</v>
      </c>
    </row>
    <row r="352" customFormat="false" ht="15" hidden="false" customHeight="false" outlineLevel="0" collapsed="false">
      <c r="A352" s="19" t="s">
        <v>1120</v>
      </c>
      <c r="B352" s="39" t="n">
        <v>529</v>
      </c>
      <c r="C352" s="39" t="n">
        <v>18.3921568627451</v>
      </c>
      <c r="D352" s="19" t="s">
        <v>1120</v>
      </c>
      <c r="E352" s="0" t="n">
        <f aca="false">IF(A352=D352,0,1)</f>
        <v>0</v>
      </c>
      <c r="F352" s="23" t="n">
        <f aca="false">B352/$G$1*(1+$I$1)</f>
        <v>20.5479338842975</v>
      </c>
      <c r="G352" s="23" t="n">
        <f aca="false">F352/C352*100-100</f>
        <v>11.7211757035366</v>
      </c>
    </row>
    <row r="353" customFormat="false" ht="15" hidden="false" customHeight="false" outlineLevel="0" collapsed="false">
      <c r="A353" s="19" t="s">
        <v>1123</v>
      </c>
      <c r="B353" s="39" t="n">
        <v>802</v>
      </c>
      <c r="C353" s="39" t="n">
        <v>27.8823529411765</v>
      </c>
      <c r="D353" s="19" t="s">
        <v>1123</v>
      </c>
      <c r="E353" s="0" t="n">
        <f aca="false">IF(A353=D353,0,1)</f>
        <v>0</v>
      </c>
      <c r="F353" s="23" t="n">
        <f aca="false">B353/$G$1*(1+$I$1)</f>
        <v>31.1520661157025</v>
      </c>
      <c r="G353" s="23" t="n">
        <f aca="false">F353/C353*100-100</f>
        <v>11.7268194023084</v>
      </c>
    </row>
    <row r="354" customFormat="false" ht="15" hidden="false" customHeight="false" outlineLevel="0" collapsed="false">
      <c r="A354" s="19" t="s">
        <v>1127</v>
      </c>
      <c r="B354" s="39" t="n">
        <v>5632</v>
      </c>
      <c r="C354" s="39" t="n">
        <v>195.686274509804</v>
      </c>
      <c r="D354" s="19" t="s">
        <v>1127</v>
      </c>
      <c r="E354" s="0" t="n">
        <f aca="false">IF(A354=D354,0,1)</f>
        <v>0</v>
      </c>
      <c r="F354" s="23" t="n">
        <f aca="false">B354/$G$1*(1+$I$1)</f>
        <v>218.763636363636</v>
      </c>
      <c r="G354" s="23" t="n">
        <f aca="false">F354/C354*100-100</f>
        <v>11.793040626708</v>
      </c>
    </row>
    <row r="355" customFormat="false" ht="15" hidden="false" customHeight="false" outlineLevel="0" collapsed="false">
      <c r="A355" s="19" t="s">
        <v>1130</v>
      </c>
      <c r="B355" s="39" t="n">
        <v>5632</v>
      </c>
      <c r="C355" s="39" t="n">
        <v>195.686274509804</v>
      </c>
      <c r="D355" s="19" t="s">
        <v>1130</v>
      </c>
      <c r="E355" s="0" t="n">
        <f aca="false">IF(A355=D355,0,1)</f>
        <v>0</v>
      </c>
      <c r="F355" s="23" t="n">
        <f aca="false">B355/$G$1*(1+$I$1)</f>
        <v>218.763636363636</v>
      </c>
      <c r="G355" s="23" t="n">
        <f aca="false">F355/C355*100-100</f>
        <v>11.793040626708</v>
      </c>
    </row>
    <row r="356" customFormat="false" ht="15" hidden="false" customHeight="false" outlineLevel="0" collapsed="false">
      <c r="A356" s="19" t="s">
        <v>1133</v>
      </c>
      <c r="B356" s="39" t="n">
        <v>5632</v>
      </c>
      <c r="C356" s="39" t="n">
        <v>195.686274509804</v>
      </c>
      <c r="D356" s="19" t="s">
        <v>1133</v>
      </c>
      <c r="E356" s="0" t="n">
        <f aca="false">IF(A356=D356,0,1)</f>
        <v>0</v>
      </c>
      <c r="F356" s="23" t="n">
        <f aca="false">B356/$G$1*(1+$I$1)</f>
        <v>218.763636363636</v>
      </c>
      <c r="G356" s="23" t="n">
        <f aca="false">F356/C356*100-100</f>
        <v>11.793040626708</v>
      </c>
    </row>
    <row r="357" customFormat="false" ht="15" hidden="false" customHeight="false" outlineLevel="0" collapsed="false">
      <c r="A357" s="19" t="s">
        <v>1137</v>
      </c>
      <c r="B357" s="39" t="n">
        <v>6705</v>
      </c>
      <c r="C357" s="39" t="n">
        <v>232.968069697559</v>
      </c>
      <c r="D357" s="19" t="s">
        <v>1137</v>
      </c>
      <c r="E357" s="0" t="n">
        <f aca="false">IF(A357=D357,0,1)</f>
        <v>0</v>
      </c>
      <c r="F357" s="23" t="n">
        <f aca="false">B357/$G$1*(1+$I$1)</f>
        <v>260.442148760331</v>
      </c>
      <c r="G357" s="23" t="n">
        <f aca="false">F357/C357*100-100</f>
        <v>11.7930663624583</v>
      </c>
    </row>
    <row r="358" customFormat="false" ht="15" hidden="false" customHeight="false" outlineLevel="0" collapsed="false">
      <c r="A358" s="19" t="s">
        <v>1141</v>
      </c>
      <c r="B358" s="39" t="n">
        <v>5632</v>
      </c>
      <c r="C358" s="39" t="n">
        <v>195.686274509804</v>
      </c>
      <c r="D358" s="19" t="s">
        <v>1141</v>
      </c>
      <c r="E358" s="0" t="n">
        <f aca="false">IF(A358=D358,0,1)</f>
        <v>0</v>
      </c>
      <c r="F358" s="23" t="n">
        <f aca="false">B358/$G$1*(1+$I$1)</f>
        <v>218.763636363636</v>
      </c>
      <c r="G358" s="23" t="n">
        <f aca="false">F358/C358*100-100</f>
        <v>11.793040626708</v>
      </c>
    </row>
    <row r="359" customFormat="false" ht="15" hidden="false" customHeight="false" outlineLevel="0" collapsed="false">
      <c r="A359" s="19" t="s">
        <v>1144</v>
      </c>
      <c r="B359" s="39" t="n">
        <v>4886</v>
      </c>
      <c r="C359" s="39" t="n">
        <v>169.803921568627</v>
      </c>
      <c r="D359" s="19" t="s">
        <v>1144</v>
      </c>
      <c r="E359" s="0" t="n">
        <f aca="false">IF(A359=D359,0,1)</f>
        <v>0</v>
      </c>
      <c r="F359" s="23" t="n">
        <f aca="false">B359/$G$1*(1+$I$1)</f>
        <v>189.786776859504</v>
      </c>
      <c r="G359" s="23" t="n">
        <f aca="false">F359/C359*100-100</f>
        <v>11.7681942244193</v>
      </c>
    </row>
    <row r="360" customFormat="false" ht="15" hidden="false" customHeight="false" outlineLevel="0" collapsed="false">
      <c r="A360" s="19" t="s">
        <v>1147</v>
      </c>
      <c r="B360" s="39" t="n">
        <v>4886</v>
      </c>
      <c r="C360" s="39" t="n">
        <v>169.803921568627</v>
      </c>
      <c r="D360" s="19" t="s">
        <v>1147</v>
      </c>
      <c r="E360" s="0" t="n">
        <f aca="false">IF(A360=D360,0,1)</f>
        <v>0</v>
      </c>
      <c r="F360" s="23" t="n">
        <f aca="false">B360/$G$1*(1+$I$1)</f>
        <v>189.786776859504</v>
      </c>
      <c r="G360" s="23" t="n">
        <f aca="false">F360/C360*100-100</f>
        <v>11.7681942244193</v>
      </c>
      <c r="H360" s="0" t="n">
        <v>1</v>
      </c>
    </row>
    <row r="361" customFormat="false" ht="15" hidden="false" customHeight="false" outlineLevel="0" collapsed="false">
      <c r="A361" s="19" t="s">
        <v>1150</v>
      </c>
      <c r="B361" s="39" t="n">
        <v>4886</v>
      </c>
      <c r="C361" s="39" t="n">
        <v>169.803921568627</v>
      </c>
      <c r="D361" s="19" t="s">
        <v>1150</v>
      </c>
      <c r="E361" s="0" t="n">
        <f aca="false">IF(A361=D361,0,1)</f>
        <v>0</v>
      </c>
      <c r="F361" s="23" t="n">
        <f aca="false">B361/$G$1*(1+$I$1)</f>
        <v>189.786776859504</v>
      </c>
      <c r="G361" s="23" t="n">
        <f aca="false">F361/C361*100-100</f>
        <v>11.7681942244193</v>
      </c>
    </row>
    <row r="362" customFormat="false" ht="15" hidden="false" customHeight="false" outlineLevel="0" collapsed="false">
      <c r="A362" s="19" t="s">
        <v>1153</v>
      </c>
      <c r="B362" s="39" t="n">
        <v>4886</v>
      </c>
      <c r="C362" s="39" t="n">
        <v>169.803921568627</v>
      </c>
      <c r="D362" s="19" t="s">
        <v>1153</v>
      </c>
      <c r="E362" s="0" t="n">
        <f aca="false">IF(A362=D362,0,1)</f>
        <v>0</v>
      </c>
      <c r="F362" s="23" t="n">
        <f aca="false">B362/$G$1*(1+$I$1)</f>
        <v>189.786776859504</v>
      </c>
      <c r="G362" s="23" t="n">
        <f aca="false">F362/C362*100-100</f>
        <v>11.7681942244193</v>
      </c>
    </row>
    <row r="363" customFormat="false" ht="15" hidden="false" customHeight="false" outlineLevel="0" collapsed="false">
      <c r="A363" s="19" t="s">
        <v>1156</v>
      </c>
      <c r="B363" s="39" t="n">
        <v>4886</v>
      </c>
      <c r="C363" s="39" t="n">
        <v>169.803921568627</v>
      </c>
      <c r="D363" s="19" t="s">
        <v>1156</v>
      </c>
      <c r="E363" s="0" t="n">
        <f aca="false">IF(A363=D363,0,1)</f>
        <v>0</v>
      </c>
      <c r="F363" s="23" t="n">
        <f aca="false">B363/$G$1*(1+$I$1)</f>
        <v>189.786776859504</v>
      </c>
      <c r="G363" s="23" t="n">
        <f aca="false">F363/C363*100-100</f>
        <v>11.7681942244193</v>
      </c>
    </row>
    <row r="364" customFormat="false" ht="15" hidden="false" customHeight="false" outlineLevel="0" collapsed="false">
      <c r="A364" s="19" t="s">
        <v>1159</v>
      </c>
      <c r="B364" s="39" t="n">
        <v>4886</v>
      </c>
      <c r="C364" s="39" t="n">
        <v>169.803921568627</v>
      </c>
      <c r="D364" s="19" t="s">
        <v>1159</v>
      </c>
      <c r="E364" s="0" t="n">
        <f aca="false">IF(A364=D364,0,1)</f>
        <v>0</v>
      </c>
      <c r="F364" s="23" t="n">
        <f aca="false">B364/$G$1*(1+$I$1)</f>
        <v>189.786776859504</v>
      </c>
      <c r="G364" s="23" t="n">
        <f aca="false">F364/C364*100-100</f>
        <v>11.7681942244193</v>
      </c>
    </row>
    <row r="365" customFormat="false" ht="15" hidden="false" customHeight="false" outlineLevel="0" collapsed="false">
      <c r="A365" s="19" t="s">
        <v>1162</v>
      </c>
      <c r="B365" s="39" t="n">
        <v>5310</v>
      </c>
      <c r="C365" s="39" t="n">
        <v>174.705882352941</v>
      </c>
      <c r="D365" s="19" t="s">
        <v>1162</v>
      </c>
      <c r="E365" s="0" t="n">
        <f aca="false">IF(A365=D365,0,1)</f>
        <v>0</v>
      </c>
      <c r="F365" s="23" t="n">
        <f aca="false">B365/$G$1*(1+$I$1)</f>
        <v>206.256198347107</v>
      </c>
      <c r="G365" s="23" t="n">
        <f aca="false">F365/C365*100-100</f>
        <v>18.0591034310042</v>
      </c>
    </row>
    <row r="366" customFormat="false" ht="15" hidden="false" customHeight="false" outlineLevel="0" collapsed="false">
      <c r="A366" s="19" t="s">
        <v>1165</v>
      </c>
      <c r="B366" s="39" t="n">
        <v>4630</v>
      </c>
      <c r="C366" s="39" t="n">
        <v>160.78431372549</v>
      </c>
      <c r="D366" s="19" t="s">
        <v>1165</v>
      </c>
      <c r="E366" s="0" t="n">
        <f aca="false">IF(A366=D366,0,1)</f>
        <v>0</v>
      </c>
      <c r="F366" s="23" t="n">
        <f aca="false">B366/$G$1*(1+$I$1)</f>
        <v>179.842975206612</v>
      </c>
      <c r="G366" s="23" t="n">
        <f aca="false">F366/C366*100-100</f>
        <v>11.8535577504536</v>
      </c>
    </row>
    <row r="367" customFormat="false" ht="15" hidden="false" customHeight="false" outlineLevel="0" collapsed="false">
      <c r="A367" s="19" t="s">
        <v>1168</v>
      </c>
      <c r="B367" s="39" t="n">
        <v>5050</v>
      </c>
      <c r="C367" s="39" t="n">
        <v>165.490196078431</v>
      </c>
      <c r="D367" s="19" t="s">
        <v>1168</v>
      </c>
      <c r="E367" s="0" t="n">
        <f aca="false">IF(A367=D367,0,1)</f>
        <v>0</v>
      </c>
      <c r="F367" s="23" t="n">
        <f aca="false">B367/$G$1*(1+$I$1)</f>
        <v>196.157024793388</v>
      </c>
      <c r="G367" s="23" t="n">
        <f aca="false">F367/C367*100-100</f>
        <v>18.5309036073793</v>
      </c>
    </row>
    <row r="368" customFormat="false" ht="15" hidden="false" customHeight="false" outlineLevel="0" collapsed="false">
      <c r="A368" s="19" t="s">
        <v>1171</v>
      </c>
      <c r="B368" s="39" t="n">
        <v>4630</v>
      </c>
      <c r="C368" s="39" t="n">
        <v>160.78431372549</v>
      </c>
      <c r="D368" s="19" t="s">
        <v>1171</v>
      </c>
      <c r="E368" s="0" t="n">
        <f aca="false">IF(A368=D368,0,1)</f>
        <v>0</v>
      </c>
      <c r="F368" s="23" t="n">
        <f aca="false">B368/$G$1*(1+$I$1)</f>
        <v>179.842975206612</v>
      </c>
      <c r="G368" s="23" t="n">
        <f aca="false">F368/C368*100-100</f>
        <v>11.8535577504536</v>
      </c>
      <c r="H368" s="0" t="n">
        <v>1</v>
      </c>
    </row>
    <row r="369" customFormat="false" ht="15" hidden="false" customHeight="false" outlineLevel="0" collapsed="false">
      <c r="A369" s="19" t="s">
        <v>1174</v>
      </c>
      <c r="B369" s="39" t="n">
        <v>4630</v>
      </c>
      <c r="C369" s="39" t="n">
        <v>160.78431372549</v>
      </c>
      <c r="D369" s="19" t="s">
        <v>1174</v>
      </c>
      <c r="E369" s="0" t="n">
        <f aca="false">IF(A369=D369,0,1)</f>
        <v>0</v>
      </c>
      <c r="F369" s="23" t="n">
        <f aca="false">B369/$G$1*(1+$I$1)</f>
        <v>179.842975206612</v>
      </c>
      <c r="G369" s="23" t="n">
        <f aca="false">F369/C369*100-100</f>
        <v>11.8535577504536</v>
      </c>
    </row>
    <row r="370" customFormat="false" ht="15" hidden="false" customHeight="false" outlineLevel="0" collapsed="false">
      <c r="A370" s="19" t="s">
        <v>1177</v>
      </c>
      <c r="B370" s="39" t="n">
        <v>4630</v>
      </c>
      <c r="C370" s="39" t="n">
        <v>160.78431372549</v>
      </c>
      <c r="D370" s="19" t="s">
        <v>1177</v>
      </c>
      <c r="E370" s="0" t="n">
        <f aca="false">IF(A370=D370,0,1)</f>
        <v>0</v>
      </c>
      <c r="F370" s="23" t="n">
        <f aca="false">B370/$G$1*(1+$I$1)</f>
        <v>179.842975206612</v>
      </c>
      <c r="G370" s="23" t="n">
        <f aca="false">F370/C370*100-100</f>
        <v>11.8535577504536</v>
      </c>
    </row>
    <row r="371" customFormat="false" ht="15" hidden="false" customHeight="false" outlineLevel="0" collapsed="false">
      <c r="A371" s="19" t="s">
        <v>1180</v>
      </c>
      <c r="B371" s="39" t="n">
        <v>4630</v>
      </c>
      <c r="C371" s="39" t="n">
        <v>160.78431372549</v>
      </c>
      <c r="D371" s="19" t="s">
        <v>1180</v>
      </c>
      <c r="E371" s="0" t="n">
        <f aca="false">IF(A371=D371,0,1)</f>
        <v>0</v>
      </c>
      <c r="F371" s="23" t="n">
        <f aca="false">B371/$G$1*(1+$I$1)</f>
        <v>179.842975206612</v>
      </c>
      <c r="G371" s="23" t="n">
        <f aca="false">F371/C371*100-100</f>
        <v>11.8535577504536</v>
      </c>
    </row>
    <row r="372" customFormat="false" ht="15" hidden="false" customHeight="false" outlineLevel="0" collapsed="false">
      <c r="A372" s="19" t="s">
        <v>1183</v>
      </c>
      <c r="B372" s="39" t="n">
        <v>4630</v>
      </c>
      <c r="C372" s="39" t="n">
        <v>160.78431372549</v>
      </c>
      <c r="D372" s="19" t="s">
        <v>1183</v>
      </c>
      <c r="E372" s="0" t="n">
        <f aca="false">IF(A372=D372,0,1)</f>
        <v>0</v>
      </c>
      <c r="F372" s="23" t="n">
        <f aca="false">B372/$G$1*(1+$I$1)</f>
        <v>179.842975206612</v>
      </c>
      <c r="G372" s="23" t="n">
        <f aca="false">F372/C372*100-100</f>
        <v>11.8535577504536</v>
      </c>
    </row>
    <row r="373" customFormat="false" ht="15" hidden="false" customHeight="false" outlineLevel="0" collapsed="false">
      <c r="A373" s="19" t="s">
        <v>1186</v>
      </c>
      <c r="B373" s="39" t="n">
        <v>5050</v>
      </c>
      <c r="C373" s="39" t="n">
        <v>165.490196078431</v>
      </c>
      <c r="D373" s="19" t="s">
        <v>1186</v>
      </c>
      <c r="E373" s="0" t="n">
        <f aca="false">IF(A373=D373,0,1)</f>
        <v>0</v>
      </c>
      <c r="F373" s="23" t="n">
        <f aca="false">B373/$G$1*(1+$I$1)</f>
        <v>196.157024793388</v>
      </c>
      <c r="G373" s="23" t="n">
        <f aca="false">F373/C373*100-100</f>
        <v>18.5309036073793</v>
      </c>
    </row>
    <row r="374" customFormat="false" ht="15" hidden="false" customHeight="false" outlineLevel="0" collapsed="false">
      <c r="A374" s="19" t="s">
        <v>1189</v>
      </c>
      <c r="B374" s="39" t="n">
        <v>5050</v>
      </c>
      <c r="C374" s="39" t="n">
        <v>165.490196078431</v>
      </c>
      <c r="D374" s="19" t="s">
        <v>1189</v>
      </c>
      <c r="E374" s="0" t="n">
        <f aca="false">IF(A374=D374,0,1)</f>
        <v>0</v>
      </c>
      <c r="F374" s="23" t="n">
        <f aca="false">B374/$G$1*(1+$I$1)</f>
        <v>196.157024793388</v>
      </c>
      <c r="G374" s="23" t="n">
        <f aca="false">F374/C374*100-100</f>
        <v>18.5309036073793</v>
      </c>
    </row>
    <row r="375" customFormat="false" ht="15" hidden="false" customHeight="false" outlineLevel="0" collapsed="false">
      <c r="A375" s="19" t="s">
        <v>1192</v>
      </c>
      <c r="B375" s="39" t="n">
        <v>5050</v>
      </c>
      <c r="C375" s="39" t="n">
        <v>165.490196078431</v>
      </c>
      <c r="D375" s="19" t="s">
        <v>1192</v>
      </c>
      <c r="E375" s="0" t="n">
        <f aca="false">IF(A375=D375,0,1)</f>
        <v>0</v>
      </c>
      <c r="F375" s="23" t="n">
        <f aca="false">B375/$G$1*(1+$I$1)</f>
        <v>196.157024793388</v>
      </c>
      <c r="G375" s="23" t="n">
        <f aca="false">F375/C375*100-100</f>
        <v>18.5309036073793</v>
      </c>
    </row>
    <row r="376" customFormat="false" ht="15" hidden="false" customHeight="false" outlineLevel="0" collapsed="false">
      <c r="A376" s="19" t="s">
        <v>1196</v>
      </c>
      <c r="B376" s="47" t="n">
        <v>251</v>
      </c>
      <c r="C376" s="39" t="n">
        <v>9.13725490196078</v>
      </c>
      <c r="D376" s="19" t="s">
        <v>1196</v>
      </c>
      <c r="E376" s="0" t="n">
        <f aca="false">IF(A376=D376,0,1)</f>
        <v>0</v>
      </c>
      <c r="F376" s="23" t="n">
        <f aca="false">B376/$G$1*(1+$I$1)</f>
        <v>9.7495867768595</v>
      </c>
      <c r="G376" s="23" t="n">
        <f aca="false">F376/C376*100-100</f>
        <v>6.7014861845139</v>
      </c>
    </row>
    <row r="377" customFormat="false" ht="15" hidden="false" customHeight="false" outlineLevel="0" collapsed="false">
      <c r="A377" s="19" t="s">
        <v>1199</v>
      </c>
      <c r="B377" s="47" t="n">
        <v>875</v>
      </c>
      <c r="C377" s="39" t="n">
        <v>31.8039215686275</v>
      </c>
      <c r="D377" s="19" t="s">
        <v>1199</v>
      </c>
      <c r="E377" s="0" t="n">
        <f aca="false">IF(A377=D377,0,1)</f>
        <v>0</v>
      </c>
      <c r="F377" s="23" t="n">
        <f aca="false">B377/$G$1*(1+$I$1)</f>
        <v>33.9876033057851</v>
      </c>
      <c r="G377" s="23" t="n">
        <f aca="false">F377/C377*100-100</f>
        <v>6.86607697873249</v>
      </c>
    </row>
    <row r="378" customFormat="false" ht="15" hidden="false" customHeight="false" outlineLevel="0" collapsed="false">
      <c r="A378" s="19" t="s">
        <v>1201</v>
      </c>
      <c r="B378" s="47" t="n">
        <v>875</v>
      </c>
      <c r="C378" s="39" t="n">
        <v>31.8039215686275</v>
      </c>
      <c r="D378" s="19" t="s">
        <v>1201</v>
      </c>
      <c r="E378" s="0" t="n">
        <f aca="false">IF(A378=D378,0,1)</f>
        <v>0</v>
      </c>
      <c r="F378" s="23" t="n">
        <f aca="false">B378/$G$1*(1+$I$1)</f>
        <v>33.9876033057851</v>
      </c>
      <c r="G378" s="23" t="n">
        <f aca="false">F378/C378*100-100</f>
        <v>6.86607697873249</v>
      </c>
    </row>
    <row r="379" customFormat="false" ht="15" hidden="false" customHeight="false" outlineLevel="0" collapsed="false">
      <c r="A379" s="19" t="s">
        <v>1203</v>
      </c>
      <c r="B379" s="47" t="n">
        <v>875</v>
      </c>
      <c r="C379" s="39" t="n">
        <v>31.8039215686275</v>
      </c>
      <c r="D379" s="19" t="s">
        <v>1203</v>
      </c>
      <c r="E379" s="0" t="n">
        <f aca="false">IF(A379=D379,0,1)</f>
        <v>0</v>
      </c>
      <c r="F379" s="23" t="n">
        <f aca="false">B379/$G$1*(1+$I$1)</f>
        <v>33.9876033057851</v>
      </c>
      <c r="G379" s="23" t="n">
        <f aca="false">F379/C379*100-100</f>
        <v>6.86607697873249</v>
      </c>
    </row>
    <row r="380" customFormat="false" ht="15" hidden="false" customHeight="false" outlineLevel="0" collapsed="false">
      <c r="A380" s="19" t="s">
        <v>1205</v>
      </c>
      <c r="B380" s="47" t="n">
        <v>875</v>
      </c>
      <c r="C380" s="39" t="n">
        <v>31.8039215686275</v>
      </c>
      <c r="D380" s="19" t="s">
        <v>1205</v>
      </c>
      <c r="E380" s="0" t="n">
        <f aca="false">IF(A380=D380,0,1)</f>
        <v>0</v>
      </c>
      <c r="F380" s="23" t="n">
        <f aca="false">B380/$G$1*(1+$I$1)</f>
        <v>33.9876033057851</v>
      </c>
      <c r="G380" s="23" t="n">
        <f aca="false">F380/C380*100-100</f>
        <v>6.86607697873249</v>
      </c>
    </row>
    <row r="381" customFormat="false" ht="15" hidden="false" customHeight="false" outlineLevel="0" collapsed="false">
      <c r="A381" s="19" t="s">
        <v>1207</v>
      </c>
      <c r="B381" s="47" t="n">
        <v>503</v>
      </c>
      <c r="C381" s="39" t="n">
        <v>18.2745098039216</v>
      </c>
      <c r="D381" s="19" t="s">
        <v>1207</v>
      </c>
      <c r="E381" s="0" t="n">
        <f aca="false">IF(A381=D381,0,1)</f>
        <v>0</v>
      </c>
      <c r="F381" s="23" t="n">
        <f aca="false">B381/$G$1*(1+$I$1)</f>
        <v>19.5380165289256</v>
      </c>
      <c r="G381" s="23" t="n">
        <f aca="false">F381/C381*100-100</f>
        <v>6.91403894583762</v>
      </c>
    </row>
    <row r="382" customFormat="false" ht="15" hidden="false" customHeight="false" outlineLevel="0" collapsed="false">
      <c r="A382" s="19" t="s">
        <v>1209</v>
      </c>
      <c r="B382" s="47" t="n">
        <v>833</v>
      </c>
      <c r="C382" s="39" t="n">
        <v>30.2745098039216</v>
      </c>
      <c r="D382" s="19" t="s">
        <v>1209</v>
      </c>
      <c r="E382" s="0" t="n">
        <f aca="false">IF(A382=D382,0,1)</f>
        <v>0</v>
      </c>
      <c r="F382" s="23" t="n">
        <f aca="false">B382/$G$1*(1+$I$1)</f>
        <v>32.3561983471074</v>
      </c>
      <c r="G382" s="23" t="n">
        <f aca="false">F382/C382*100-100</f>
        <v>6.87604376311396</v>
      </c>
    </row>
    <row r="383" customFormat="false" ht="15" hidden="false" customHeight="false" outlineLevel="0" collapsed="false">
      <c r="A383" s="19" t="s">
        <v>1211</v>
      </c>
      <c r="B383" s="47" t="n">
        <v>1286</v>
      </c>
      <c r="C383" s="39" t="n">
        <v>46.7058823529412</v>
      </c>
      <c r="D383" s="19" t="s">
        <v>1211</v>
      </c>
      <c r="E383" s="0" t="n">
        <f aca="false">IF(A383=D383,0,1)</f>
        <v>0</v>
      </c>
      <c r="F383" s="23" t="n">
        <f aca="false">B383/$G$1*(1+$I$1)</f>
        <v>49.9520661157025</v>
      </c>
      <c r="G383" s="23" t="n">
        <f aca="false">F383/C383*100-100</f>
        <v>6.95026750213377</v>
      </c>
    </row>
    <row r="384" customFormat="false" ht="15" hidden="false" customHeight="false" outlineLevel="0" collapsed="false">
      <c r="A384" s="19" t="s">
        <v>1213</v>
      </c>
      <c r="B384" s="47" t="n">
        <v>400</v>
      </c>
      <c r="C384" s="39" t="n">
        <v>14.5490196078431</v>
      </c>
      <c r="D384" s="19" t="s">
        <v>1213</v>
      </c>
      <c r="E384" s="0" t="n">
        <f aca="false">IF(A384=D384,0,1)</f>
        <v>0</v>
      </c>
      <c r="F384" s="23" t="n">
        <f aca="false">B384/$G$1*(1+$I$1)</f>
        <v>15.5371900826446</v>
      </c>
      <c r="G384" s="23" t="n">
        <f aca="false">F384/C384*100-100</f>
        <v>6.7920073065871</v>
      </c>
    </row>
    <row r="385" customFormat="false" ht="15" hidden="false" customHeight="false" outlineLevel="0" collapsed="false">
      <c r="A385" s="19" t="s">
        <v>1215</v>
      </c>
      <c r="B385" s="47" t="n">
        <v>833</v>
      </c>
      <c r="C385" s="39" t="n">
        <v>30.2745098039216</v>
      </c>
      <c r="D385" s="19" t="s">
        <v>1215</v>
      </c>
      <c r="E385" s="0" t="n">
        <f aca="false">IF(A385=D385,0,1)</f>
        <v>0</v>
      </c>
      <c r="F385" s="23" t="n">
        <f aca="false">B385/$G$1*(1+$I$1)</f>
        <v>32.3561983471074</v>
      </c>
      <c r="G385" s="23" t="n">
        <f aca="false">F385/C385*100-100</f>
        <v>6.87604376311396</v>
      </c>
    </row>
    <row r="386" customFormat="false" ht="15" hidden="false" customHeight="false" outlineLevel="0" collapsed="false">
      <c r="A386" s="19" t="s">
        <v>1217</v>
      </c>
      <c r="B386" s="47" t="n">
        <v>503</v>
      </c>
      <c r="C386" s="39" t="n">
        <v>18.2745098039216</v>
      </c>
      <c r="D386" s="19" t="s">
        <v>1217</v>
      </c>
      <c r="E386" s="0" t="n">
        <f aca="false">IF(A386=D386,0,1)</f>
        <v>0</v>
      </c>
      <c r="F386" s="23" t="n">
        <f aca="false">B386/$G$1*(1+$I$1)</f>
        <v>19.5380165289256</v>
      </c>
      <c r="G386" s="23" t="n">
        <f aca="false">F386/C386*100-100</f>
        <v>6.91403894583762</v>
      </c>
    </row>
    <row r="387" customFormat="false" ht="15" hidden="false" customHeight="false" outlineLevel="0" collapsed="false">
      <c r="A387" s="19" t="s">
        <v>1219</v>
      </c>
      <c r="B387" s="47" t="n">
        <v>833</v>
      </c>
      <c r="C387" s="39" t="n">
        <v>30.2745098039216</v>
      </c>
      <c r="D387" s="19" t="s">
        <v>1219</v>
      </c>
      <c r="E387" s="0" t="n">
        <f aca="false">IF(A387=D387,0,1)</f>
        <v>0</v>
      </c>
      <c r="F387" s="23" t="n">
        <f aca="false">B387/$G$1*(1+$I$1)</f>
        <v>32.3561983471074</v>
      </c>
      <c r="G387" s="23" t="n">
        <f aca="false">F387/C387*100-100</f>
        <v>6.87604376311396</v>
      </c>
    </row>
    <row r="388" customFormat="false" ht="15" hidden="false" customHeight="false" outlineLevel="0" collapsed="false">
      <c r="A388" s="19" t="s">
        <v>1221</v>
      </c>
      <c r="B388" s="47" t="n">
        <v>1286</v>
      </c>
      <c r="C388" s="39" t="n">
        <v>46.7058823529412</v>
      </c>
      <c r="D388" s="19" t="s">
        <v>1221</v>
      </c>
      <c r="E388" s="0" t="n">
        <f aca="false">IF(A388=D388,0,1)</f>
        <v>0</v>
      </c>
      <c r="F388" s="23" t="n">
        <f aca="false">B388/$G$1*(1+$I$1)</f>
        <v>49.9520661157025</v>
      </c>
      <c r="G388" s="23" t="n">
        <f aca="false">F388/C388*100-100</f>
        <v>6.95026750213377</v>
      </c>
    </row>
    <row r="389" customFormat="false" ht="15" hidden="false" customHeight="false" outlineLevel="0" collapsed="false">
      <c r="A389" s="19" t="s">
        <v>1223</v>
      </c>
      <c r="B389" s="47" t="n">
        <v>503</v>
      </c>
      <c r="C389" s="39" t="n">
        <v>18.2745098039216</v>
      </c>
      <c r="D389" s="19" t="s">
        <v>1223</v>
      </c>
      <c r="E389" s="0" t="n">
        <f aca="false">IF(A389=D389,0,1)</f>
        <v>0</v>
      </c>
      <c r="F389" s="23" t="n">
        <f aca="false">B389/$G$1*(1+$I$1)</f>
        <v>19.5380165289256</v>
      </c>
      <c r="G389" s="23" t="n">
        <f aca="false">F389/C389*100-100</f>
        <v>6.91403894583762</v>
      </c>
    </row>
    <row r="390" customFormat="false" ht="15" hidden="false" customHeight="false" outlineLevel="0" collapsed="false">
      <c r="A390" s="19" t="s">
        <v>1225</v>
      </c>
      <c r="B390" s="47" t="n">
        <v>503</v>
      </c>
      <c r="C390" s="39" t="n">
        <v>18.2745098039216</v>
      </c>
      <c r="D390" s="19" t="s">
        <v>1225</v>
      </c>
      <c r="E390" s="0" t="n">
        <f aca="false">IF(A390=D390,0,1)</f>
        <v>0</v>
      </c>
      <c r="F390" s="23" t="n">
        <f aca="false">B390/$G$1*(1+$I$1)</f>
        <v>19.5380165289256</v>
      </c>
      <c r="G390" s="23" t="n">
        <f aca="false">F390/C390*100-100</f>
        <v>6.91403894583762</v>
      </c>
    </row>
    <row r="391" customFormat="false" ht="15" hidden="false" customHeight="false" outlineLevel="0" collapsed="false">
      <c r="A391" s="19" t="s">
        <v>1227</v>
      </c>
      <c r="B391" s="47" t="n">
        <v>503</v>
      </c>
      <c r="C391" s="39" t="n">
        <v>18.2745098039216</v>
      </c>
      <c r="D391" s="19" t="s">
        <v>1227</v>
      </c>
      <c r="E391" s="0" t="n">
        <f aca="false">IF(A391=D391,0,1)</f>
        <v>0</v>
      </c>
      <c r="F391" s="23" t="n">
        <f aca="false">B391/$G$1*(1+$I$1)</f>
        <v>19.5380165289256</v>
      </c>
      <c r="G391" s="23" t="n">
        <f aca="false">F391/C391*100-100</f>
        <v>6.91403894583762</v>
      </c>
    </row>
    <row r="392" customFormat="false" ht="15" hidden="false" customHeight="false" outlineLevel="0" collapsed="false">
      <c r="A392" s="19" t="s">
        <v>1229</v>
      </c>
      <c r="B392" s="47" t="n">
        <v>1286</v>
      </c>
      <c r="C392" s="39" t="n">
        <v>46.7058823529412</v>
      </c>
      <c r="D392" s="19" t="s">
        <v>1229</v>
      </c>
      <c r="E392" s="0" t="n">
        <f aca="false">IF(A392=D392,0,1)</f>
        <v>0</v>
      </c>
      <c r="F392" s="23" t="n">
        <f aca="false">B392/$G$1*(1+$I$1)</f>
        <v>49.9520661157025</v>
      </c>
      <c r="G392" s="23" t="n">
        <f aca="false">F392/C392*100-100</f>
        <v>6.95026750213377</v>
      </c>
    </row>
    <row r="393" customFormat="false" ht="15" hidden="false" customHeight="false" outlineLevel="0" collapsed="false">
      <c r="A393" s="19" t="s">
        <v>1231</v>
      </c>
      <c r="B393" s="47" t="n">
        <v>1142</v>
      </c>
      <c r="C393" s="39" t="n">
        <v>41.4509803921569</v>
      </c>
      <c r="D393" s="19" t="s">
        <v>1231</v>
      </c>
      <c r="E393" s="0" t="n">
        <f aca="false">IF(A393=D393,0,1)</f>
        <v>0</v>
      </c>
      <c r="F393" s="23" t="n">
        <f aca="false">B393/$G$1*(1+$I$1)</f>
        <v>44.3586776859504</v>
      </c>
      <c r="G393" s="23" t="n">
        <f aca="false">F393/C393*100-100</f>
        <v>7.01478533507431</v>
      </c>
    </row>
    <row r="394" customFormat="false" ht="15" hidden="false" customHeight="false" outlineLevel="0" collapsed="false">
      <c r="A394" s="19" t="s">
        <v>1233</v>
      </c>
      <c r="B394" s="47" t="n">
        <v>1142</v>
      </c>
      <c r="C394" s="39" t="n">
        <v>41.4509803921569</v>
      </c>
      <c r="D394" s="19" t="s">
        <v>1233</v>
      </c>
      <c r="E394" s="0" t="n">
        <f aca="false">IF(A394=D394,0,1)</f>
        <v>0</v>
      </c>
      <c r="F394" s="23" t="n">
        <f aca="false">B394/$G$1*(1+$I$1)</f>
        <v>44.3586776859504</v>
      </c>
      <c r="G394" s="23" t="n">
        <f aca="false">F394/C394*100-100</f>
        <v>7.01478533507431</v>
      </c>
    </row>
    <row r="395" customFormat="false" ht="15" hidden="false" customHeight="false" outlineLevel="0" collapsed="false">
      <c r="A395" s="19" t="s">
        <v>1235</v>
      </c>
      <c r="B395" s="47" t="n">
        <v>1142</v>
      </c>
      <c r="C395" s="39" t="n">
        <v>41.4509803921569</v>
      </c>
      <c r="D395" s="19" t="s">
        <v>1235</v>
      </c>
      <c r="E395" s="0" t="n">
        <f aca="false">IF(A395=D395,0,1)</f>
        <v>0</v>
      </c>
      <c r="F395" s="23" t="n">
        <f aca="false">B395/$G$1*(1+$I$1)</f>
        <v>44.3586776859504</v>
      </c>
      <c r="G395" s="23" t="n">
        <f aca="false">F395/C395*100-100</f>
        <v>7.01478533507431</v>
      </c>
    </row>
    <row r="396" customFormat="false" ht="15" hidden="false" customHeight="false" outlineLevel="0" collapsed="false">
      <c r="A396" s="19" t="s">
        <v>1237</v>
      </c>
      <c r="B396" s="47" t="n">
        <v>1142</v>
      </c>
      <c r="C396" s="39" t="n">
        <v>41.4509803921569</v>
      </c>
      <c r="D396" s="19" t="s">
        <v>1237</v>
      </c>
      <c r="E396" s="0" t="n">
        <f aca="false">IF(A396=D396,0,1)</f>
        <v>0</v>
      </c>
      <c r="F396" s="23" t="n">
        <f aca="false">B396/$G$1*(1+$I$1)</f>
        <v>44.3586776859504</v>
      </c>
      <c r="G396" s="23" t="n">
        <f aca="false">F396/C396*100-100</f>
        <v>7.01478533507431</v>
      </c>
    </row>
    <row r="397" customFormat="false" ht="15" hidden="false" customHeight="false" outlineLevel="0" collapsed="false">
      <c r="A397" s="19" t="s">
        <v>1239</v>
      </c>
      <c r="B397" s="47" t="n">
        <v>705</v>
      </c>
      <c r="C397" s="39" t="n">
        <v>25.6078431372549</v>
      </c>
      <c r="D397" s="19" t="s">
        <v>1239</v>
      </c>
      <c r="E397" s="0" t="n">
        <f aca="false">IF(A397=D397,0,1)</f>
        <v>0</v>
      </c>
      <c r="F397" s="23" t="n">
        <f aca="false">B397/$G$1*(1+$I$1)</f>
        <v>27.3842975206612</v>
      </c>
      <c r="G397" s="23" t="n">
        <f aca="false">F397/C397*100-100</f>
        <v>6.93714958298</v>
      </c>
    </row>
    <row r="398" customFormat="false" ht="15" hidden="false" customHeight="false" outlineLevel="0" collapsed="false">
      <c r="A398" s="19" t="s">
        <v>1241</v>
      </c>
      <c r="B398" s="47" t="n">
        <v>705</v>
      </c>
      <c r="C398" s="39" t="n">
        <v>24.3921568627451</v>
      </c>
      <c r="D398" s="19" t="s">
        <v>1241</v>
      </c>
      <c r="E398" s="0" t="n">
        <f aca="false">IF(A398=D398,0,1)</f>
        <v>0</v>
      </c>
      <c r="F398" s="23" t="n">
        <f aca="false">B398/$G$1*(1+$I$1)</f>
        <v>27.3842975206612</v>
      </c>
      <c r="G398" s="23" t="n">
        <f aca="false">F398/C398*100-100</f>
        <v>12.2668145943504</v>
      </c>
    </row>
    <row r="399" customFormat="false" ht="15" hidden="false" customHeight="false" outlineLevel="0" collapsed="false">
      <c r="A399" s="19" t="s">
        <v>1243</v>
      </c>
      <c r="B399" s="47" t="n">
        <v>597</v>
      </c>
      <c r="C399" s="39" t="n">
        <v>21.6862745098039</v>
      </c>
      <c r="D399" s="19" t="s">
        <v>1243</v>
      </c>
      <c r="E399" s="0" t="n">
        <f aca="false">IF(A399=D399,0,1)</f>
        <v>0</v>
      </c>
      <c r="F399" s="23" t="n">
        <f aca="false">B399/$G$1*(1+$I$1)</f>
        <v>23.1892561983471</v>
      </c>
      <c r="G399" s="23" t="n">
        <f aca="false">F399/C399*100-100</f>
        <v>6.93056655657345</v>
      </c>
    </row>
    <row r="400" customFormat="false" ht="15" hidden="false" customHeight="false" outlineLevel="0" collapsed="false">
      <c r="A400" s="19" t="s">
        <v>1245</v>
      </c>
      <c r="B400" s="47" t="n">
        <v>705</v>
      </c>
      <c r="C400" s="39" t="n">
        <v>25.6078431372549</v>
      </c>
      <c r="D400" s="19" t="s">
        <v>1245</v>
      </c>
      <c r="E400" s="0" t="n">
        <f aca="false">IF(A400=D400,0,1)</f>
        <v>0</v>
      </c>
      <c r="F400" s="23" t="n">
        <f aca="false">B400/$G$1*(1+$I$1)</f>
        <v>27.3842975206612</v>
      </c>
      <c r="G400" s="23" t="n">
        <f aca="false">F400/C400*100-100</f>
        <v>6.93714958298</v>
      </c>
    </row>
    <row r="401" customFormat="false" ht="15" hidden="false" customHeight="false" outlineLevel="0" collapsed="false">
      <c r="A401" s="19" t="s">
        <v>1247</v>
      </c>
      <c r="B401" s="47" t="n">
        <v>705</v>
      </c>
      <c r="C401" s="39" t="n">
        <v>25.6078431372549</v>
      </c>
      <c r="D401" s="19" t="s">
        <v>1247</v>
      </c>
      <c r="E401" s="0" t="n">
        <f aca="false">IF(A401=D401,0,1)</f>
        <v>0</v>
      </c>
      <c r="F401" s="23" t="n">
        <f aca="false">B401/$G$1*(1+$I$1)</f>
        <v>27.3842975206612</v>
      </c>
      <c r="G401" s="23" t="n">
        <f aca="false">F401/C401*100-100</f>
        <v>6.93714958298</v>
      </c>
    </row>
    <row r="402" customFormat="false" ht="15" hidden="false" customHeight="false" outlineLevel="0" collapsed="false">
      <c r="A402" s="19" t="s">
        <v>1249</v>
      </c>
      <c r="B402" s="47" t="n">
        <v>1032</v>
      </c>
      <c r="C402" s="39" t="n">
        <v>37.4901960784314</v>
      </c>
      <c r="D402" s="19" t="s">
        <v>1249</v>
      </c>
      <c r="E402" s="0" t="n">
        <f aca="false">IF(A402=D402,0,1)</f>
        <v>0</v>
      </c>
      <c r="F402" s="23" t="n">
        <f aca="false">B402/$G$1*(1+$I$1)</f>
        <v>40.0859504132231</v>
      </c>
      <c r="G402" s="23" t="n">
        <f aca="false">F402/C402*100-100</f>
        <v>6.92382170891108</v>
      </c>
    </row>
    <row r="403" customFormat="false" ht="15" hidden="false" customHeight="false" outlineLevel="0" collapsed="false">
      <c r="A403" s="19" t="s">
        <v>1251</v>
      </c>
      <c r="B403" s="47" t="n">
        <v>705</v>
      </c>
      <c r="C403" s="39" t="n">
        <v>25.6078431372549</v>
      </c>
      <c r="D403" s="19" t="s">
        <v>1251</v>
      </c>
      <c r="E403" s="0" t="n">
        <f aca="false">IF(A403=D403,0,1)</f>
        <v>0</v>
      </c>
      <c r="F403" s="23" t="n">
        <f aca="false">B403/$G$1*(1+$I$1)</f>
        <v>27.3842975206612</v>
      </c>
      <c r="G403" s="23" t="n">
        <f aca="false">F403/C403*100-100</f>
        <v>6.93714958298</v>
      </c>
    </row>
    <row r="404" customFormat="false" ht="15" hidden="false" customHeight="false" outlineLevel="0" collapsed="false">
      <c r="A404" s="19" t="s">
        <v>1253</v>
      </c>
      <c r="B404" s="47" t="n">
        <v>705</v>
      </c>
      <c r="C404" s="39" t="n">
        <v>24.3921568627451</v>
      </c>
      <c r="D404" s="19" t="s">
        <v>1253</v>
      </c>
      <c r="E404" s="0" t="n">
        <f aca="false">IF(A404=D404,0,1)</f>
        <v>0</v>
      </c>
      <c r="F404" s="23" t="n">
        <f aca="false">B404/$G$1*(1+$I$1)</f>
        <v>27.3842975206612</v>
      </c>
      <c r="G404" s="23" t="n">
        <f aca="false">F404/C404*100-100</f>
        <v>12.2668145943504</v>
      </c>
    </row>
    <row r="405" customFormat="false" ht="15" hidden="false" customHeight="false" outlineLevel="0" collapsed="false">
      <c r="A405" s="19" t="s">
        <v>1255</v>
      </c>
      <c r="B405" s="47" t="n">
        <v>705</v>
      </c>
      <c r="C405" s="39" t="n">
        <v>25.6078431372549</v>
      </c>
      <c r="D405" s="19" t="s">
        <v>1255</v>
      </c>
      <c r="E405" s="0" t="n">
        <f aca="false">IF(A405=D405,0,1)</f>
        <v>0</v>
      </c>
      <c r="F405" s="23" t="n">
        <f aca="false">B405/$G$1*(1+$I$1)</f>
        <v>27.3842975206612</v>
      </c>
      <c r="G405" s="23" t="n">
        <f aca="false">F405/C405*100-100</f>
        <v>6.93714958298</v>
      </c>
    </row>
    <row r="406" customFormat="false" ht="15" hidden="false" customHeight="false" outlineLevel="0" collapsed="false">
      <c r="A406" s="19" t="s">
        <v>1257</v>
      </c>
      <c r="B406" s="47" t="n">
        <v>367</v>
      </c>
      <c r="C406" s="39" t="n">
        <v>13.3333333333333</v>
      </c>
      <c r="D406" s="19" t="s">
        <v>1257</v>
      </c>
      <c r="E406" s="0" t="n">
        <f aca="false">IF(A406=D406,0,1)</f>
        <v>0</v>
      </c>
      <c r="F406" s="23" t="n">
        <f aca="false">B406/$G$1*(1+$I$1)</f>
        <v>14.2553719008264</v>
      </c>
      <c r="G406" s="23" t="n">
        <f aca="false">F406/C406*100-100</f>
        <v>6.91528925619835</v>
      </c>
    </row>
    <row r="407" customFormat="false" ht="15" hidden="false" customHeight="false" outlineLevel="0" collapsed="false">
      <c r="A407" s="19" t="s">
        <v>1259</v>
      </c>
      <c r="B407" s="47" t="n">
        <v>348</v>
      </c>
      <c r="C407" s="39" t="n">
        <v>12.6666666666667</v>
      </c>
      <c r="D407" s="19" t="s">
        <v>1259</v>
      </c>
      <c r="E407" s="0" t="n">
        <f aca="false">IF(A407=D407,0,1)</f>
        <v>0</v>
      </c>
      <c r="F407" s="23" t="n">
        <f aca="false">B407/$G$1*(1+$I$1)</f>
        <v>13.5173553719008</v>
      </c>
      <c r="G407" s="23" t="n">
        <f aca="false">F407/C407*100-100</f>
        <v>6.71596346237496</v>
      </c>
    </row>
    <row r="408" customFormat="false" ht="15" hidden="false" customHeight="false" outlineLevel="0" collapsed="false">
      <c r="A408" s="19" t="s">
        <v>1261</v>
      </c>
      <c r="B408" s="47" t="n">
        <v>597</v>
      </c>
      <c r="C408" s="39" t="n">
        <v>21.6862745098039</v>
      </c>
      <c r="D408" s="19" t="s">
        <v>1261</v>
      </c>
      <c r="E408" s="0" t="n">
        <f aca="false">IF(A408=D408,0,1)</f>
        <v>0</v>
      </c>
      <c r="F408" s="23" t="n">
        <f aca="false">B408/$G$1*(1+$I$1)</f>
        <v>23.1892561983471</v>
      </c>
      <c r="G408" s="23" t="n">
        <f aca="false">F408/C408*100-100</f>
        <v>6.93056655657345</v>
      </c>
    </row>
    <row r="409" customFormat="false" ht="15" hidden="false" customHeight="false" outlineLevel="0" collapsed="false">
      <c r="A409" s="19" t="s">
        <v>1263</v>
      </c>
      <c r="B409" s="47" t="n">
        <v>609</v>
      </c>
      <c r="C409" s="39" t="n">
        <v>22.1176470588235</v>
      </c>
      <c r="D409" s="19" t="s">
        <v>1263</v>
      </c>
      <c r="E409" s="0" t="n">
        <f aca="false">IF(A409=D409,0,1)</f>
        <v>0</v>
      </c>
      <c r="F409" s="23" t="n">
        <f aca="false">B409/$G$1*(1+$I$1)</f>
        <v>23.6553719008265</v>
      </c>
      <c r="G409" s="23" t="n">
        <f aca="false">F409/C409*100-100</f>
        <v>6.95247933884301</v>
      </c>
    </row>
    <row r="410" customFormat="false" ht="15" hidden="false" customHeight="false" outlineLevel="0" collapsed="false">
      <c r="A410" s="19" t="s">
        <v>1265</v>
      </c>
      <c r="B410" s="47" t="n">
        <v>638</v>
      </c>
      <c r="C410" s="39" t="n">
        <v>23.1764705882353</v>
      </c>
      <c r="D410" s="19" t="s">
        <v>1265</v>
      </c>
      <c r="E410" s="0" t="n">
        <f aca="false">IF(A410=D410,0,1)</f>
        <v>0</v>
      </c>
      <c r="F410" s="23" t="n">
        <f aca="false">B410/$G$1*(1+$I$1)</f>
        <v>24.7818181818182</v>
      </c>
      <c r="G410" s="23" t="n">
        <f aca="false">F410/C410*100-100</f>
        <v>6.92662667281955</v>
      </c>
    </row>
    <row r="411" customFormat="false" ht="15" hidden="false" customHeight="false" outlineLevel="0" collapsed="false">
      <c r="A411" s="19" t="s">
        <v>1267</v>
      </c>
      <c r="B411" s="47" t="n">
        <v>609</v>
      </c>
      <c r="C411" s="39" t="n">
        <v>22.1176470588235</v>
      </c>
      <c r="D411" s="19" t="s">
        <v>1267</v>
      </c>
      <c r="E411" s="0" t="n">
        <f aca="false">IF(A411=D411,0,1)</f>
        <v>0</v>
      </c>
      <c r="F411" s="23" t="n">
        <f aca="false">B411/$G$1*(1+$I$1)</f>
        <v>23.6553719008265</v>
      </c>
      <c r="G411" s="23" t="n">
        <f aca="false">F411/C411*100-100</f>
        <v>6.95247933884301</v>
      </c>
    </row>
    <row r="412" customFormat="false" ht="15" hidden="false" customHeight="false" outlineLevel="0" collapsed="false">
      <c r="A412" s="19" t="s">
        <v>1269</v>
      </c>
      <c r="B412" s="47" t="n">
        <v>1004</v>
      </c>
      <c r="C412" s="39" t="n">
        <v>36.4705882352941</v>
      </c>
      <c r="D412" s="19" t="s">
        <v>1269</v>
      </c>
      <c r="E412" s="0" t="n">
        <f aca="false">IF(A412=D412,0,1)</f>
        <v>0</v>
      </c>
      <c r="F412" s="23" t="n">
        <f aca="false">B412/$G$1*(1+$I$1)</f>
        <v>38.998347107438</v>
      </c>
      <c r="G412" s="23" t="n">
        <f aca="false">F412/C412*100-100</f>
        <v>6.93095174620102</v>
      </c>
    </row>
    <row r="413" customFormat="false" ht="15" hidden="false" customHeight="false" outlineLevel="0" collapsed="false">
      <c r="A413" s="19" t="s">
        <v>1271</v>
      </c>
      <c r="B413" s="47" t="n">
        <v>264</v>
      </c>
      <c r="C413" s="39" t="n">
        <v>9.6078431372549</v>
      </c>
      <c r="D413" s="19" t="s">
        <v>1271</v>
      </c>
      <c r="E413" s="0" t="n">
        <f aca="false">IF(A413=D413,0,1)</f>
        <v>0</v>
      </c>
      <c r="F413" s="23" t="n">
        <f aca="false">B413/$G$1*(1+$I$1)</f>
        <v>10.2545454545455</v>
      </c>
      <c r="G413" s="23" t="n">
        <f aca="false">F413/C413*100-100</f>
        <v>6.73098330241189</v>
      </c>
    </row>
    <row r="414" customFormat="false" ht="15" hidden="false" customHeight="false" outlineLevel="0" collapsed="false">
      <c r="A414" s="19" t="s">
        <v>1273</v>
      </c>
      <c r="B414" s="47" t="n">
        <v>348</v>
      </c>
      <c r="C414" s="39" t="n">
        <v>12.6666666666667</v>
      </c>
      <c r="D414" s="19" t="s">
        <v>1273</v>
      </c>
      <c r="E414" s="0" t="n">
        <f aca="false">IF(A414=D414,0,1)</f>
        <v>0</v>
      </c>
      <c r="F414" s="23" t="n">
        <f aca="false">B414/$G$1*(1+$I$1)</f>
        <v>13.5173553719008</v>
      </c>
      <c r="G414" s="23" t="n">
        <f aca="false">F414/C414*100-100</f>
        <v>6.71596346237496</v>
      </c>
    </row>
    <row r="415" customFormat="false" ht="15" hidden="false" customHeight="false" outlineLevel="0" collapsed="false">
      <c r="A415" s="19" t="s">
        <v>1275</v>
      </c>
      <c r="B415" s="47" t="n">
        <v>597</v>
      </c>
      <c r="C415" s="39" t="n">
        <v>21.6862745098039</v>
      </c>
      <c r="D415" s="19" t="s">
        <v>1275</v>
      </c>
      <c r="E415" s="0" t="n">
        <f aca="false">IF(A415=D415,0,1)</f>
        <v>0</v>
      </c>
      <c r="F415" s="23" t="n">
        <f aca="false">B415/$G$1*(1+$I$1)</f>
        <v>23.1892561983471</v>
      </c>
      <c r="G415" s="23" t="n">
        <f aca="false">F415/C415*100-100</f>
        <v>6.93056655657345</v>
      </c>
    </row>
    <row r="416" customFormat="false" ht="15" hidden="false" customHeight="false" outlineLevel="0" collapsed="false">
      <c r="A416" s="19" t="s">
        <v>1277</v>
      </c>
      <c r="B416" s="47" t="n">
        <v>367</v>
      </c>
      <c r="C416" s="39" t="n">
        <v>13.3333333333333</v>
      </c>
      <c r="D416" s="19" t="s">
        <v>1277</v>
      </c>
      <c r="E416" s="0" t="n">
        <f aca="false">IF(A416=D416,0,1)</f>
        <v>0</v>
      </c>
      <c r="F416" s="23" t="n">
        <f aca="false">B416/$G$1*(1+$I$1)</f>
        <v>14.2553719008264</v>
      </c>
      <c r="G416" s="23" t="n">
        <f aca="false">F416/C416*100-100</f>
        <v>6.91528925619835</v>
      </c>
    </row>
    <row r="417" customFormat="false" ht="15" hidden="false" customHeight="false" outlineLevel="0" collapsed="false">
      <c r="A417" s="19" t="s">
        <v>1279</v>
      </c>
      <c r="B417" s="47" t="n">
        <v>348</v>
      </c>
      <c r="C417" s="39" t="n">
        <v>12.6666666666667</v>
      </c>
      <c r="D417" s="19" t="s">
        <v>1279</v>
      </c>
      <c r="E417" s="0" t="n">
        <f aca="false">IF(A417=D417,0,1)</f>
        <v>0</v>
      </c>
      <c r="F417" s="23" t="n">
        <f aca="false">B417/$G$1*(1+$I$1)</f>
        <v>13.5173553719008</v>
      </c>
      <c r="G417" s="23" t="n">
        <f aca="false">F417/C417*100-100</f>
        <v>6.71596346237496</v>
      </c>
    </row>
    <row r="418" customFormat="false" ht="15" hidden="false" customHeight="false" outlineLevel="0" collapsed="false">
      <c r="A418" s="19" t="s">
        <v>1281</v>
      </c>
      <c r="B418" s="47" t="n">
        <v>597</v>
      </c>
      <c r="C418" s="39" t="n">
        <v>21.6862745098039</v>
      </c>
      <c r="D418" s="19" t="s">
        <v>1281</v>
      </c>
      <c r="E418" s="0" t="n">
        <f aca="false">IF(A418=D418,0,1)</f>
        <v>0</v>
      </c>
      <c r="F418" s="23" t="n">
        <f aca="false">B418/$G$1*(1+$I$1)</f>
        <v>23.1892561983471</v>
      </c>
      <c r="G418" s="23" t="n">
        <f aca="false">F418/C418*100-100</f>
        <v>6.93056655657345</v>
      </c>
    </row>
    <row r="419" customFormat="false" ht="15" hidden="false" customHeight="false" outlineLevel="0" collapsed="false">
      <c r="A419" s="19" t="s">
        <v>1283</v>
      </c>
      <c r="B419" s="47" t="n">
        <v>367</v>
      </c>
      <c r="C419" s="39" t="n">
        <v>13.3333333333333</v>
      </c>
      <c r="D419" s="19" t="s">
        <v>1283</v>
      </c>
      <c r="E419" s="0" t="n">
        <f aca="false">IF(A419=D419,0,1)</f>
        <v>0</v>
      </c>
      <c r="F419" s="23" t="n">
        <f aca="false">B419/$G$1*(1+$I$1)</f>
        <v>14.2553719008264</v>
      </c>
      <c r="G419" s="23" t="n">
        <f aca="false">F419/C419*100-100</f>
        <v>6.91528925619835</v>
      </c>
    </row>
    <row r="420" customFormat="false" ht="15" hidden="false" customHeight="false" outlineLevel="0" collapsed="false">
      <c r="A420" s="19" t="s">
        <v>1285</v>
      </c>
      <c r="B420" s="47" t="n">
        <v>367</v>
      </c>
      <c r="C420" s="39" t="n">
        <v>13.3333333333333</v>
      </c>
      <c r="D420" s="19" t="s">
        <v>1285</v>
      </c>
      <c r="E420" s="0" t="n">
        <f aca="false">IF(A420=D420,0,1)</f>
        <v>0</v>
      </c>
      <c r="F420" s="23" t="n">
        <f aca="false">B420/$G$1*(1+$I$1)</f>
        <v>14.2553719008264</v>
      </c>
      <c r="G420" s="23" t="n">
        <f aca="false">F420/C420*100-100</f>
        <v>6.91528925619835</v>
      </c>
    </row>
    <row r="421" customFormat="false" ht="15" hidden="false" customHeight="false" outlineLevel="0" collapsed="false">
      <c r="A421" s="19" t="s">
        <v>1287</v>
      </c>
      <c r="B421" s="47" t="n">
        <v>367</v>
      </c>
      <c r="C421" s="39" t="n">
        <v>13.3333333333333</v>
      </c>
      <c r="D421" s="19" t="s">
        <v>1287</v>
      </c>
      <c r="E421" s="0" t="n">
        <f aca="false">IF(A421=D421,0,1)</f>
        <v>0</v>
      </c>
      <c r="F421" s="23" t="n">
        <f aca="false">B421/$G$1*(1+$I$1)</f>
        <v>14.2553719008264</v>
      </c>
      <c r="G421" s="23" t="n">
        <f aca="false">F421/C421*100-100</f>
        <v>6.91528925619835</v>
      </c>
    </row>
    <row r="422" customFormat="false" ht="15" hidden="false" customHeight="false" outlineLevel="0" collapsed="false">
      <c r="A422" s="19" t="s">
        <v>1289</v>
      </c>
      <c r="B422" s="47" t="n">
        <v>348</v>
      </c>
      <c r="C422" s="39" t="n">
        <v>12.6666666666667</v>
      </c>
      <c r="D422" s="19" t="s">
        <v>1289</v>
      </c>
      <c r="E422" s="0" t="n">
        <f aca="false">IF(A422=D422,0,1)</f>
        <v>0</v>
      </c>
      <c r="F422" s="23" t="n">
        <f aca="false">B422/$G$1*(1+$I$1)</f>
        <v>13.5173553719008</v>
      </c>
      <c r="G422" s="23" t="n">
        <f aca="false">F422/C422*100-100</f>
        <v>6.71596346237496</v>
      </c>
    </row>
    <row r="423" customFormat="false" ht="15" hidden="false" customHeight="false" outlineLevel="0" collapsed="false">
      <c r="A423" s="19" t="s">
        <v>1291</v>
      </c>
      <c r="B423" s="47" t="n">
        <v>597</v>
      </c>
      <c r="C423" s="39" t="n">
        <v>21.6862745098039</v>
      </c>
      <c r="D423" s="19" t="s">
        <v>1291</v>
      </c>
      <c r="E423" s="0" t="n">
        <f aca="false">IF(A423=D423,0,1)</f>
        <v>0</v>
      </c>
      <c r="F423" s="23" t="n">
        <f aca="false">B423/$G$1*(1+$I$1)</f>
        <v>23.1892561983471</v>
      </c>
      <c r="G423" s="23" t="n">
        <f aca="false">F423/C423*100-100</f>
        <v>6.93056655657345</v>
      </c>
    </row>
    <row r="424" customFormat="false" ht="15" hidden="false" customHeight="false" outlineLevel="0" collapsed="false">
      <c r="A424" s="19" t="s">
        <v>1293</v>
      </c>
      <c r="B424" s="47" t="n">
        <v>609</v>
      </c>
      <c r="C424" s="39" t="n">
        <v>22.1176470588235</v>
      </c>
      <c r="D424" s="19" t="s">
        <v>1293</v>
      </c>
      <c r="E424" s="0" t="n">
        <f aca="false">IF(A424=D424,0,1)</f>
        <v>0</v>
      </c>
      <c r="F424" s="23" t="n">
        <f aca="false">B424/$G$1*(1+$I$1)</f>
        <v>23.6553719008265</v>
      </c>
      <c r="G424" s="23" t="n">
        <f aca="false">F424/C424*100-100</f>
        <v>6.95247933884301</v>
      </c>
    </row>
    <row r="425" customFormat="false" ht="15" hidden="false" customHeight="false" outlineLevel="0" collapsed="false">
      <c r="A425" s="19" t="s">
        <v>1295</v>
      </c>
      <c r="B425" s="47" t="n">
        <v>985</v>
      </c>
      <c r="C425" s="39" t="n">
        <v>35.7647058823529</v>
      </c>
      <c r="D425" s="19" t="s">
        <v>1295</v>
      </c>
      <c r="E425" s="0" t="n">
        <f aca="false">IF(A425=D425,0,1)</f>
        <v>0</v>
      </c>
      <c r="F425" s="23" t="n">
        <f aca="false">B425/$G$1*(1+$I$1)</f>
        <v>38.2603305785124</v>
      </c>
      <c r="G425" s="23" t="n">
        <f aca="false">F425/C425*100-100</f>
        <v>6.97789799913005</v>
      </c>
    </row>
    <row r="426" customFormat="false" ht="15" hidden="false" customHeight="false" outlineLevel="0" collapsed="false">
      <c r="A426" s="19" t="s">
        <v>1297</v>
      </c>
      <c r="B426" s="47" t="n">
        <v>876</v>
      </c>
      <c r="C426" s="39" t="n">
        <v>31.8039215686275</v>
      </c>
      <c r="D426" s="19" t="s">
        <v>1297</v>
      </c>
      <c r="E426" s="0" t="n">
        <f aca="false">IF(A426=D426,0,1)</f>
        <v>0</v>
      </c>
      <c r="F426" s="23" t="n">
        <f aca="false">B426/$G$1*(1+$I$1)</f>
        <v>34.0264462809917</v>
      </c>
      <c r="G426" s="23" t="n">
        <f aca="false">F426/C426*100-100</f>
        <v>6.98820963813678</v>
      </c>
    </row>
    <row r="427" customFormat="false" ht="15" hidden="false" customHeight="false" outlineLevel="0" collapsed="false">
      <c r="A427" s="19" t="s">
        <v>1299</v>
      </c>
      <c r="B427" s="47" t="n">
        <v>985</v>
      </c>
      <c r="C427" s="39" t="n">
        <v>35.7647058823529</v>
      </c>
      <c r="D427" s="19" t="s">
        <v>1299</v>
      </c>
      <c r="E427" s="0" t="n">
        <f aca="false">IF(A427=D427,0,1)</f>
        <v>0</v>
      </c>
      <c r="F427" s="23" t="n">
        <f aca="false">B427/$G$1*(1+$I$1)</f>
        <v>38.2603305785124</v>
      </c>
      <c r="G427" s="23" t="n">
        <f aca="false">F427/C427*100-100</f>
        <v>6.97789799913005</v>
      </c>
    </row>
    <row r="428" customFormat="false" ht="15" hidden="false" customHeight="false" outlineLevel="0" collapsed="false">
      <c r="A428" s="19" t="s">
        <v>1301</v>
      </c>
      <c r="B428" s="47" t="n">
        <v>985</v>
      </c>
      <c r="C428" s="39" t="n">
        <v>35.7647058823529</v>
      </c>
      <c r="D428" s="19" t="s">
        <v>1301</v>
      </c>
      <c r="E428" s="0" t="n">
        <f aca="false">IF(A428=D428,0,1)</f>
        <v>0</v>
      </c>
      <c r="F428" s="23" t="n">
        <f aca="false">B428/$G$1*(1+$I$1)</f>
        <v>38.2603305785124</v>
      </c>
      <c r="G428" s="23" t="n">
        <f aca="false">F428/C428*100-100</f>
        <v>6.97789799913005</v>
      </c>
    </row>
    <row r="429" customFormat="false" ht="15" hidden="false" customHeight="false" outlineLevel="0" collapsed="false">
      <c r="A429" s="19" t="s">
        <v>1303</v>
      </c>
      <c r="B429" s="47" t="n">
        <v>2949</v>
      </c>
      <c r="C429" s="39" t="n">
        <v>115.647058823529</v>
      </c>
      <c r="D429" s="19" t="s">
        <v>1303</v>
      </c>
      <c r="E429" s="0" t="n">
        <f aca="false">IF(A429=D429,0,1)</f>
        <v>0</v>
      </c>
      <c r="F429" s="23" t="n">
        <f aca="false">B429/$G$1*(1+$I$1)</f>
        <v>114.547933884298</v>
      </c>
      <c r="G429" s="23" t="n">
        <f aca="false">F429/C429*100-100</f>
        <v>-0.950413223140487</v>
      </c>
    </row>
    <row r="430" customFormat="false" ht="15" hidden="false" customHeight="false" outlineLevel="0" collapsed="false">
      <c r="A430" s="19" t="s">
        <v>1305</v>
      </c>
      <c r="B430" s="47" t="n">
        <v>1766</v>
      </c>
      <c r="C430" s="39" t="n">
        <v>64.1176470588235</v>
      </c>
      <c r="D430" s="19" t="s">
        <v>1305</v>
      </c>
      <c r="E430" s="0" t="n">
        <f aca="false">IF(A430=D430,0,1)</f>
        <v>0</v>
      </c>
      <c r="F430" s="23" t="n">
        <f aca="false">B430/$G$1*(1+$I$1)</f>
        <v>68.596694214876</v>
      </c>
      <c r="G430" s="23" t="n">
        <f aca="false">F430/C430*100-100</f>
        <v>6.98566987641213</v>
      </c>
    </row>
    <row r="431" customFormat="false" ht="15" hidden="false" customHeight="false" outlineLevel="0" collapsed="false">
      <c r="A431" s="19" t="s">
        <v>1307</v>
      </c>
      <c r="B431" s="47" t="n">
        <v>1766</v>
      </c>
      <c r="C431" s="39" t="n">
        <v>64.1176470588235</v>
      </c>
      <c r="D431" s="19" t="s">
        <v>1307</v>
      </c>
      <c r="E431" s="0" t="n">
        <f aca="false">IF(A431=D431,0,1)</f>
        <v>0</v>
      </c>
      <c r="F431" s="23" t="n">
        <f aca="false">B431/$G$1*(1+$I$1)</f>
        <v>68.596694214876</v>
      </c>
      <c r="G431" s="23" t="n">
        <f aca="false">F431/C431*100-100</f>
        <v>6.98566987641213</v>
      </c>
    </row>
    <row r="432" customFormat="false" ht="15" hidden="false" customHeight="false" outlineLevel="0" collapsed="false">
      <c r="A432" s="19" t="s">
        <v>1309</v>
      </c>
      <c r="B432" s="47" t="n">
        <v>2377</v>
      </c>
      <c r="C432" s="39" t="n">
        <v>86.3137254901961</v>
      </c>
      <c r="D432" s="19" t="s">
        <v>1309</v>
      </c>
      <c r="E432" s="0" t="n">
        <f aca="false">IF(A432=D432,0,1)</f>
        <v>0</v>
      </c>
      <c r="F432" s="23" t="n">
        <f aca="false">B432/$G$1*(1+$I$1)</f>
        <v>92.3297520661157</v>
      </c>
      <c r="G432" s="23" t="n">
        <f aca="false">F432/C432*100-100</f>
        <v>6.96995355229215</v>
      </c>
    </row>
    <row r="433" customFormat="false" ht="15" hidden="false" customHeight="false" outlineLevel="0" collapsed="false">
      <c r="A433" s="19" t="s">
        <v>1311</v>
      </c>
      <c r="B433" s="47" t="n">
        <v>1156</v>
      </c>
      <c r="C433" s="39" t="n">
        <v>41.9607843137255</v>
      </c>
      <c r="D433" s="19" t="s">
        <v>1311</v>
      </c>
      <c r="E433" s="0" t="n">
        <f aca="false">IF(A433=D433,0,1)</f>
        <v>0</v>
      </c>
      <c r="F433" s="23" t="n">
        <f aca="false">B433/$G$1*(1+$I$1)</f>
        <v>44.902479338843</v>
      </c>
      <c r="G433" s="23" t="n">
        <f aca="false">F433/C433*100-100</f>
        <v>7.0105816019155</v>
      </c>
    </row>
    <row r="434" customFormat="false" ht="15" hidden="false" customHeight="false" outlineLevel="0" collapsed="false">
      <c r="A434" s="19" t="s">
        <v>1313</v>
      </c>
      <c r="B434" s="47" t="n">
        <v>1766</v>
      </c>
      <c r="C434" s="39" t="n">
        <v>64.1176470588235</v>
      </c>
      <c r="D434" s="19" t="s">
        <v>1313</v>
      </c>
      <c r="E434" s="0" t="n">
        <f aca="false">IF(A434=D434,0,1)</f>
        <v>0</v>
      </c>
      <c r="F434" s="23" t="n">
        <f aca="false">B434/$G$1*(1+$I$1)</f>
        <v>68.596694214876</v>
      </c>
      <c r="G434" s="23" t="n">
        <f aca="false">F434/C434*100-100</f>
        <v>6.98566987641213</v>
      </c>
    </row>
    <row r="435" customFormat="false" ht="15" hidden="false" customHeight="false" outlineLevel="0" collapsed="false">
      <c r="A435" s="19" t="s">
        <v>1315</v>
      </c>
      <c r="B435" s="47" t="n">
        <v>2377</v>
      </c>
      <c r="C435" s="39" t="n">
        <v>86.3137254901961</v>
      </c>
      <c r="D435" s="19" t="s">
        <v>1315</v>
      </c>
      <c r="E435" s="0" t="n">
        <f aca="false">IF(A435=D435,0,1)</f>
        <v>0</v>
      </c>
      <c r="F435" s="23" t="n">
        <f aca="false">B435/$G$1*(1+$I$1)</f>
        <v>92.3297520661157</v>
      </c>
      <c r="G435" s="23" t="n">
        <f aca="false">F435/C435*100-100</f>
        <v>6.96995355229215</v>
      </c>
    </row>
    <row r="436" customFormat="false" ht="15" hidden="false" customHeight="false" outlineLevel="0" collapsed="false">
      <c r="A436" s="19" t="s">
        <v>1317</v>
      </c>
      <c r="B436" s="47" t="n">
        <v>1766</v>
      </c>
      <c r="C436" s="39" t="n">
        <v>64.1176470588235</v>
      </c>
      <c r="D436" s="19" t="s">
        <v>1317</v>
      </c>
      <c r="E436" s="0" t="n">
        <f aca="false">IF(A436=D436,0,1)</f>
        <v>0</v>
      </c>
      <c r="F436" s="23" t="n">
        <f aca="false">B436/$G$1*(1+$I$1)</f>
        <v>68.596694214876</v>
      </c>
      <c r="G436" s="23" t="n">
        <f aca="false">F436/C436*100-100</f>
        <v>6.98566987641213</v>
      </c>
    </row>
    <row r="437" customFormat="false" ht="15" hidden="false" customHeight="false" outlineLevel="0" collapsed="false">
      <c r="A437" s="19" t="s">
        <v>1319</v>
      </c>
      <c r="B437" s="47" t="n">
        <v>1766</v>
      </c>
      <c r="C437" s="39" t="n">
        <v>64.1176470588235</v>
      </c>
      <c r="D437" s="19" t="s">
        <v>1319</v>
      </c>
      <c r="E437" s="0" t="n">
        <f aca="false">IF(A437=D437,0,1)</f>
        <v>0</v>
      </c>
      <c r="F437" s="23" t="n">
        <f aca="false">B437/$G$1*(1+$I$1)</f>
        <v>68.596694214876</v>
      </c>
      <c r="G437" s="23" t="n">
        <f aca="false">F437/C437*100-100</f>
        <v>6.98566987641213</v>
      </c>
    </row>
    <row r="438" customFormat="false" ht="15" hidden="false" customHeight="false" outlineLevel="0" collapsed="false">
      <c r="A438" s="19" t="s">
        <v>1321</v>
      </c>
      <c r="B438" s="47" t="n">
        <v>2377</v>
      </c>
      <c r="C438" s="39" t="n">
        <v>86.3137254901961</v>
      </c>
      <c r="D438" s="19" t="s">
        <v>1321</v>
      </c>
      <c r="E438" s="0" t="n">
        <f aca="false">IF(A438=D438,0,1)</f>
        <v>0</v>
      </c>
      <c r="F438" s="23" t="n">
        <f aca="false">B438/$G$1*(1+$I$1)</f>
        <v>92.3297520661157</v>
      </c>
      <c r="G438" s="23" t="n">
        <f aca="false">F438/C438*100-100</f>
        <v>6.96995355229215</v>
      </c>
    </row>
    <row r="439" customFormat="false" ht="15" hidden="false" customHeight="false" outlineLevel="0" collapsed="false">
      <c r="A439" s="19" t="s">
        <v>1323</v>
      </c>
      <c r="B439" s="47" t="n">
        <v>1766</v>
      </c>
      <c r="C439" s="39" t="n">
        <v>64.1176470588235</v>
      </c>
      <c r="D439" s="19" t="s">
        <v>1323</v>
      </c>
      <c r="E439" s="0" t="n">
        <f aca="false">IF(A439=D439,0,1)</f>
        <v>0</v>
      </c>
      <c r="F439" s="23" t="n">
        <f aca="false">B439/$G$1*(1+$I$1)</f>
        <v>68.596694214876</v>
      </c>
      <c r="G439" s="23" t="n">
        <f aca="false">F439/C439*100-100</f>
        <v>6.98566987641213</v>
      </c>
    </row>
    <row r="440" customFormat="false" ht="15" hidden="false" customHeight="false" outlineLevel="0" collapsed="false">
      <c r="A440" s="19" t="s">
        <v>1325</v>
      </c>
      <c r="B440" s="47" t="n">
        <v>1766</v>
      </c>
      <c r="C440" s="39" t="n">
        <v>64.1176470588235</v>
      </c>
      <c r="D440" s="19" t="s">
        <v>1325</v>
      </c>
      <c r="E440" s="0" t="n">
        <f aca="false">IF(A440=D440,0,1)</f>
        <v>0</v>
      </c>
      <c r="F440" s="23" t="n">
        <f aca="false">B440/$G$1*(1+$I$1)</f>
        <v>68.596694214876</v>
      </c>
      <c r="G440" s="23" t="n">
        <f aca="false">F440/C440*100-100</f>
        <v>6.98566987641213</v>
      </c>
    </row>
    <row r="441" customFormat="false" ht="15" hidden="false" customHeight="false" outlineLevel="0" collapsed="false">
      <c r="A441" s="19" t="s">
        <v>1327</v>
      </c>
      <c r="B441" s="47" t="n">
        <v>1766</v>
      </c>
      <c r="C441" s="39" t="n">
        <v>64.1176470588235</v>
      </c>
      <c r="D441" s="19" t="s">
        <v>1327</v>
      </c>
      <c r="E441" s="0" t="n">
        <f aca="false">IF(A441=D441,0,1)</f>
        <v>0</v>
      </c>
      <c r="F441" s="23" t="n">
        <f aca="false">B441/$G$1*(1+$I$1)</f>
        <v>68.596694214876</v>
      </c>
      <c r="G441" s="23" t="n">
        <f aca="false">F441/C441*100-100</f>
        <v>6.98566987641213</v>
      </c>
    </row>
    <row r="442" customFormat="false" ht="15" hidden="false" customHeight="false" outlineLevel="0" collapsed="false">
      <c r="A442" s="19" t="s">
        <v>1329</v>
      </c>
      <c r="B442" s="47" t="n">
        <v>2377</v>
      </c>
      <c r="C442" s="39" t="n">
        <v>86.3137254901961</v>
      </c>
      <c r="D442" s="19" t="s">
        <v>1329</v>
      </c>
      <c r="E442" s="0" t="n">
        <f aca="false">IF(A442=D442,0,1)</f>
        <v>0</v>
      </c>
      <c r="F442" s="23" t="n">
        <f aca="false">B442/$G$1*(1+$I$1)</f>
        <v>92.3297520661157</v>
      </c>
      <c r="G442" s="23" t="n">
        <f aca="false">F442/C442*100-100</f>
        <v>6.96995355229215</v>
      </c>
    </row>
    <row r="443" customFormat="false" ht="15" hidden="false" customHeight="false" outlineLevel="0" collapsed="false">
      <c r="A443" s="19" t="s">
        <v>1331</v>
      </c>
      <c r="B443" s="47" t="n">
        <v>2987</v>
      </c>
      <c r="C443" s="39" t="n">
        <v>108.470588235294</v>
      </c>
      <c r="D443" s="19" t="s">
        <v>1331</v>
      </c>
      <c r="E443" s="0" t="n">
        <f aca="false">IF(A443=D443,0,1)</f>
        <v>0</v>
      </c>
      <c r="F443" s="23" t="n">
        <f aca="false">B443/$G$1*(1+$I$1)</f>
        <v>116.023966942149</v>
      </c>
      <c r="G443" s="23" t="n">
        <f aca="false">F443/C443*100-100</f>
        <v>6.96352700740394</v>
      </c>
    </row>
    <row r="444" customFormat="false" ht="15" hidden="false" customHeight="false" outlineLevel="0" collapsed="false">
      <c r="A444" s="19" t="s">
        <v>1334</v>
      </c>
      <c r="B444" s="47" t="n">
        <v>2974</v>
      </c>
      <c r="C444" s="39" t="n">
        <v>108</v>
      </c>
      <c r="D444" s="19" t="s">
        <v>1334</v>
      </c>
      <c r="E444" s="0" t="n">
        <f aca="false">IF(A444=D444,0,1)</f>
        <v>0</v>
      </c>
      <c r="F444" s="23" t="n">
        <f aca="false">B444/$G$1*(1+$I$1)</f>
        <v>115.519008264463</v>
      </c>
      <c r="G444" s="23" t="n">
        <f aca="false">F444/C444*100-100</f>
        <v>6.96204468931742</v>
      </c>
    </row>
    <row r="445" customFormat="false" ht="15" hidden="false" customHeight="false" outlineLevel="0" collapsed="false">
      <c r="A445" s="19" t="s">
        <v>1336</v>
      </c>
      <c r="B445" s="47" t="n">
        <v>2974</v>
      </c>
      <c r="C445" s="39" t="n">
        <v>108</v>
      </c>
      <c r="D445" s="19" t="s">
        <v>1336</v>
      </c>
      <c r="E445" s="0" t="n">
        <f aca="false">IF(A445=D445,0,1)</f>
        <v>0</v>
      </c>
      <c r="F445" s="23" t="n">
        <f aca="false">B445/$G$1*(1+$I$1)</f>
        <v>115.519008264463</v>
      </c>
      <c r="G445" s="23" t="n">
        <f aca="false">F445/C445*100-100</f>
        <v>6.96204468931742</v>
      </c>
    </row>
    <row r="446" customFormat="false" ht="15" hidden="false" customHeight="false" outlineLevel="0" collapsed="false">
      <c r="A446" s="19" t="s">
        <v>1338</v>
      </c>
      <c r="B446" s="47" t="n">
        <v>2974</v>
      </c>
      <c r="C446" s="39" t="n">
        <v>108</v>
      </c>
      <c r="D446" s="19" t="s">
        <v>1338</v>
      </c>
      <c r="E446" s="0" t="n">
        <f aca="false">IF(A446=D446,0,1)</f>
        <v>0</v>
      </c>
      <c r="F446" s="23" t="n">
        <f aca="false">B446/$G$1*(1+$I$1)</f>
        <v>115.519008264463</v>
      </c>
      <c r="G446" s="23" t="n">
        <f aca="false">F446/C446*100-100</f>
        <v>6.96204468931742</v>
      </c>
    </row>
    <row r="447" customFormat="false" ht="15" hidden="false" customHeight="false" outlineLevel="0" collapsed="false">
      <c r="A447" s="19" t="s">
        <v>1340</v>
      </c>
      <c r="B447" s="47" t="n">
        <v>2974</v>
      </c>
      <c r="C447" s="39" t="n">
        <v>108</v>
      </c>
      <c r="D447" s="19" t="s">
        <v>1340</v>
      </c>
      <c r="E447" s="0" t="n">
        <f aca="false">IF(A447=D447,0,1)</f>
        <v>0</v>
      </c>
      <c r="F447" s="23" t="n">
        <f aca="false">B447/$G$1*(1+$I$1)</f>
        <v>115.519008264463</v>
      </c>
      <c r="G447" s="23" t="n">
        <f aca="false">F447/C447*100-100</f>
        <v>6.96204468931742</v>
      </c>
    </row>
    <row r="448" customFormat="false" ht="15" hidden="false" customHeight="false" outlineLevel="0" collapsed="false">
      <c r="A448" s="19" t="s">
        <v>1342</v>
      </c>
      <c r="B448" s="47" t="n">
        <v>3790</v>
      </c>
      <c r="C448" s="39" t="n">
        <v>137.607843137255</v>
      </c>
      <c r="D448" s="19" t="s">
        <v>1342</v>
      </c>
      <c r="E448" s="0" t="n">
        <f aca="false">IF(A448=D448,0,1)</f>
        <v>0</v>
      </c>
      <c r="F448" s="23" t="n">
        <f aca="false">B448/$G$1*(1+$I$1)</f>
        <v>147.214876033058</v>
      </c>
      <c r="G448" s="23" t="n">
        <f aca="false">F448/C448*100-100</f>
        <v>6.98145736229625</v>
      </c>
    </row>
    <row r="449" customFormat="false" ht="15" hidden="false" customHeight="false" outlineLevel="0" collapsed="false">
      <c r="A449" s="19" t="s">
        <v>1344</v>
      </c>
      <c r="B449" s="47" t="n">
        <v>1895</v>
      </c>
      <c r="C449" s="39" t="n">
        <v>68.8235294117647</v>
      </c>
      <c r="D449" s="19" t="s">
        <v>1344</v>
      </c>
      <c r="E449" s="0" t="n">
        <f aca="false">IF(A449=D449,0,1)</f>
        <v>0</v>
      </c>
      <c r="F449" s="23" t="n">
        <f aca="false">B449/$G$1*(1+$I$1)</f>
        <v>73.6074380165289</v>
      </c>
      <c r="G449" s="23" t="n">
        <f aca="false">F449/C449*100-100</f>
        <v>6.95097831461466</v>
      </c>
    </row>
    <row r="450" customFormat="false" ht="15" hidden="false" customHeight="false" outlineLevel="0" collapsed="false">
      <c r="A450" s="19" t="s">
        <v>1346</v>
      </c>
      <c r="B450" s="47" t="n">
        <v>2160</v>
      </c>
      <c r="C450" s="39" t="n">
        <v>78.4313725490196</v>
      </c>
      <c r="D450" s="19" t="s">
        <v>1346</v>
      </c>
      <c r="E450" s="0" t="n">
        <f aca="false">IF(A450=D450,0,1)</f>
        <v>0</v>
      </c>
      <c r="F450" s="23" t="n">
        <f aca="false">B450/$G$1*(1+$I$1)</f>
        <v>83.900826446281</v>
      </c>
      <c r="G450" s="23" t="n">
        <f aca="false">F450/C450*100-100</f>
        <v>6.97355371900825</v>
      </c>
    </row>
    <row r="451" customFormat="false" ht="15" hidden="false" customHeight="false" outlineLevel="0" collapsed="false">
      <c r="A451" s="19" t="s">
        <v>1348</v>
      </c>
      <c r="B451" s="47" t="n">
        <v>1345</v>
      </c>
      <c r="C451" s="39" t="n">
        <v>48.8235294117647</v>
      </c>
      <c r="D451" s="19" t="s">
        <v>1348</v>
      </c>
      <c r="E451" s="0" t="n">
        <f aca="false">IF(A451=D451,0,1)</f>
        <v>0</v>
      </c>
      <c r="F451" s="23" t="n">
        <f aca="false">B451/$G$1*(1+$I$1)</f>
        <v>52.2438016528926</v>
      </c>
      <c r="G451" s="23" t="n">
        <f aca="false">F451/C451*100-100</f>
        <v>7.00537687941849</v>
      </c>
    </row>
    <row r="452" customFormat="false" ht="15" hidden="false" customHeight="false" outlineLevel="0" collapsed="false">
      <c r="A452" s="19" t="s">
        <v>1350</v>
      </c>
      <c r="B452" s="47" t="n">
        <v>1895</v>
      </c>
      <c r="C452" s="39" t="n">
        <v>68.8235294117647</v>
      </c>
      <c r="D452" s="19" t="s">
        <v>1350</v>
      </c>
      <c r="E452" s="0" t="n">
        <f aca="false">IF(A452=D452,0,1)</f>
        <v>0</v>
      </c>
      <c r="F452" s="23" t="n">
        <f aca="false">B452/$G$1*(1+$I$1)</f>
        <v>73.6074380165289</v>
      </c>
      <c r="G452" s="23" t="n">
        <f aca="false">F452/C452*100-100</f>
        <v>6.95097831461466</v>
      </c>
    </row>
    <row r="453" customFormat="false" ht="15" hidden="false" customHeight="false" outlineLevel="0" collapsed="false">
      <c r="A453" s="19" t="s">
        <v>1352</v>
      </c>
      <c r="B453" s="47" t="n">
        <v>2160</v>
      </c>
      <c r="C453" s="39" t="n">
        <v>78.4313725490196</v>
      </c>
      <c r="D453" s="19" t="s">
        <v>1352</v>
      </c>
      <c r="E453" s="0" t="n">
        <f aca="false">IF(A453=D453,0,1)</f>
        <v>0</v>
      </c>
      <c r="F453" s="23" t="n">
        <f aca="false">B453/$G$1*(1+$I$1)</f>
        <v>83.900826446281</v>
      </c>
      <c r="G453" s="23" t="n">
        <f aca="false">F453/C453*100-100</f>
        <v>6.97355371900825</v>
      </c>
    </row>
    <row r="454" customFormat="false" ht="15" hidden="false" customHeight="false" outlineLevel="0" collapsed="false">
      <c r="A454" s="19" t="s">
        <v>1354</v>
      </c>
      <c r="B454" s="47" t="n">
        <v>1895</v>
      </c>
      <c r="C454" s="39" t="n">
        <v>68.8235294117647</v>
      </c>
      <c r="D454" s="19" t="s">
        <v>1354</v>
      </c>
      <c r="E454" s="0" t="n">
        <f aca="false">IF(A454=D454,0,1)</f>
        <v>0</v>
      </c>
      <c r="F454" s="23" t="n">
        <f aca="false">B454/$G$1*(1+$I$1)</f>
        <v>73.6074380165289</v>
      </c>
      <c r="G454" s="23" t="n">
        <f aca="false">F454/C454*100-100</f>
        <v>6.95097831461466</v>
      </c>
    </row>
    <row r="455" customFormat="false" ht="15" hidden="false" customHeight="false" outlineLevel="0" collapsed="false">
      <c r="A455" s="19" t="s">
        <v>1356</v>
      </c>
      <c r="B455" s="47" t="n">
        <v>1895</v>
      </c>
      <c r="C455" s="39" t="n">
        <v>108</v>
      </c>
      <c r="D455" s="19" t="s">
        <v>1356</v>
      </c>
      <c r="E455" s="0" t="n">
        <f aca="false">IF(A455=D455,0,1)</f>
        <v>0</v>
      </c>
      <c r="F455" s="23" t="n">
        <f aca="false">B455/$G$1*(1+$I$1)</f>
        <v>73.6074380165289</v>
      </c>
      <c r="G455" s="23" t="n">
        <f aca="false">F455/C455*100-100</f>
        <v>-31.8449647995103</v>
      </c>
    </row>
    <row r="456" customFormat="false" ht="15" hidden="false" customHeight="false" outlineLevel="0" collapsed="false">
      <c r="A456" s="19" t="s">
        <v>1358</v>
      </c>
      <c r="B456" s="47" t="n">
        <v>2160</v>
      </c>
      <c r="C456" s="39" t="n">
        <v>78.4313725490196</v>
      </c>
      <c r="D456" s="19" t="s">
        <v>1358</v>
      </c>
      <c r="E456" s="0" t="n">
        <f aca="false">IF(A456=D456,0,1)</f>
        <v>0</v>
      </c>
      <c r="F456" s="23" t="n">
        <f aca="false">B456/$G$1*(1+$I$1)</f>
        <v>83.900826446281</v>
      </c>
      <c r="G456" s="23" t="n">
        <f aca="false">F456/C456*100-100</f>
        <v>6.97355371900825</v>
      </c>
    </row>
    <row r="457" customFormat="false" ht="15" hidden="false" customHeight="false" outlineLevel="0" collapsed="false">
      <c r="A457" s="19" t="s">
        <v>1360</v>
      </c>
      <c r="B457" s="47" t="n">
        <v>1895</v>
      </c>
      <c r="C457" s="39" t="n">
        <v>108</v>
      </c>
      <c r="D457" s="19" t="s">
        <v>1360</v>
      </c>
      <c r="E457" s="0" t="n">
        <f aca="false">IF(A457=D457,0,1)</f>
        <v>0</v>
      </c>
      <c r="F457" s="23" t="n">
        <f aca="false">B457/$G$1*(1+$I$1)</f>
        <v>73.6074380165289</v>
      </c>
      <c r="G457" s="23" t="n">
        <f aca="false">F457/C457*100-100</f>
        <v>-31.8449647995103</v>
      </c>
    </row>
    <row r="458" customFormat="false" ht="15" hidden="false" customHeight="false" outlineLevel="0" collapsed="false">
      <c r="A458" s="19" t="s">
        <v>1362</v>
      </c>
      <c r="B458" s="47" t="n">
        <v>3938</v>
      </c>
      <c r="C458" s="39" t="n">
        <v>142.980392156863</v>
      </c>
      <c r="D458" s="19" t="s">
        <v>1362</v>
      </c>
      <c r="E458" s="0" t="n">
        <f aca="false">IF(A458=D458,0,1)</f>
        <v>0</v>
      </c>
      <c r="F458" s="23" t="n">
        <f aca="false">B458/$G$1*(1+$I$1)</f>
        <v>152.963636363636</v>
      </c>
      <c r="G458" s="23" t="n">
        <f aca="false">F458/C458*100-100</f>
        <v>6.98224704532986</v>
      </c>
    </row>
    <row r="459" customFormat="false" ht="15" hidden="false" customHeight="false" outlineLevel="0" collapsed="false">
      <c r="A459" s="19" t="s">
        <v>1364</v>
      </c>
      <c r="B459" s="47" t="n">
        <v>4957</v>
      </c>
      <c r="C459" s="39" t="n">
        <v>180</v>
      </c>
      <c r="D459" s="19" t="s">
        <v>1364</v>
      </c>
      <c r="E459" s="0" t="n">
        <f aca="false">IF(A459=D459,0,1)</f>
        <v>0</v>
      </c>
      <c r="F459" s="23" t="n">
        <f aca="false">B459/$G$1*(1+$I$1)</f>
        <v>192.544628099174</v>
      </c>
      <c r="G459" s="23" t="n">
        <f aca="false">F459/C459*100-100</f>
        <v>6.9692378328742</v>
      </c>
    </row>
    <row r="460" customFormat="false" ht="15" hidden="false" customHeight="false" outlineLevel="0" collapsed="false">
      <c r="A460" s="19" t="s">
        <v>1366</v>
      </c>
      <c r="B460" s="47" t="n">
        <v>2921</v>
      </c>
      <c r="C460" s="39" t="n">
        <v>106.078431372549</v>
      </c>
      <c r="D460" s="19" t="s">
        <v>1366</v>
      </c>
      <c r="E460" s="0" t="n">
        <f aca="false">IF(A460=D460,0,1)</f>
        <v>0</v>
      </c>
      <c r="F460" s="23" t="n">
        <f aca="false">B460/$G$1*(1+$I$1)</f>
        <v>113.460330578512</v>
      </c>
      <c r="G460" s="23" t="n">
        <f aca="false">F460/C460*100-100</f>
        <v>6.95890683002094</v>
      </c>
    </row>
    <row r="461" customFormat="false" ht="15" hidden="false" customHeight="false" outlineLevel="0" collapsed="false">
      <c r="A461" s="19" t="s">
        <v>1370</v>
      </c>
      <c r="B461" s="47" t="n">
        <v>4957</v>
      </c>
      <c r="C461" s="39" t="n">
        <v>180</v>
      </c>
      <c r="D461" s="19" t="s">
        <v>1370</v>
      </c>
      <c r="E461" s="0" t="n">
        <f aca="false">IF(A461=D461,0,1)</f>
        <v>0</v>
      </c>
      <c r="F461" s="23" t="n">
        <f aca="false">B461/$G$1*(1+$I$1)</f>
        <v>192.544628099174</v>
      </c>
      <c r="G461" s="23" t="n">
        <f aca="false">F461/C461*100-100</f>
        <v>6.9692378328742</v>
      </c>
    </row>
    <row r="462" customFormat="false" ht="15" hidden="false" customHeight="false" outlineLevel="0" collapsed="false">
      <c r="A462" s="19" t="s">
        <v>1372</v>
      </c>
      <c r="B462" s="47" t="n">
        <v>4957</v>
      </c>
      <c r="C462" s="39" t="n">
        <v>180</v>
      </c>
      <c r="D462" s="19" t="s">
        <v>1372</v>
      </c>
      <c r="E462" s="0" t="n">
        <f aca="false">IF(A462=D462,0,1)</f>
        <v>0</v>
      </c>
      <c r="F462" s="23" t="n">
        <f aca="false">B462/$G$1*(1+$I$1)</f>
        <v>192.544628099174</v>
      </c>
      <c r="G462" s="23" t="n">
        <f aca="false">F462/C462*100-100</f>
        <v>6.9692378328742</v>
      </c>
    </row>
    <row r="463" customFormat="false" ht="15" hidden="false" customHeight="false" outlineLevel="0" collapsed="false">
      <c r="A463" s="19" t="s">
        <v>1375</v>
      </c>
      <c r="B463" s="47" t="n">
        <v>3938</v>
      </c>
      <c r="C463" s="39" t="n">
        <v>142.980392156863</v>
      </c>
      <c r="D463" s="19" t="s">
        <v>1375</v>
      </c>
      <c r="E463" s="0" t="n">
        <f aca="false">IF(A463=D463,0,1)</f>
        <v>0</v>
      </c>
      <c r="F463" s="23" t="n">
        <f aca="false">B463/$G$1*(1+$I$1)</f>
        <v>152.963636363636</v>
      </c>
      <c r="G463" s="23" t="n">
        <f aca="false">F463/C463*100-100</f>
        <v>6.98224704532986</v>
      </c>
    </row>
    <row r="464" customFormat="false" ht="15" hidden="false" customHeight="false" outlineLevel="0" collapsed="false">
      <c r="A464" s="19" t="s">
        <v>1377</v>
      </c>
      <c r="B464" s="47" t="n">
        <v>3938</v>
      </c>
      <c r="C464" s="39" t="n">
        <v>142.980392156863</v>
      </c>
      <c r="D464" s="19" t="s">
        <v>1377</v>
      </c>
      <c r="E464" s="0" t="n">
        <f aca="false">IF(A464=D464,0,1)</f>
        <v>0</v>
      </c>
      <c r="F464" s="23" t="n">
        <f aca="false">B464/$G$1*(1+$I$1)</f>
        <v>152.963636363636</v>
      </c>
      <c r="G464" s="23" t="n">
        <f aca="false">F464/C464*100-100</f>
        <v>6.98224704532986</v>
      </c>
    </row>
    <row r="465" customFormat="false" ht="15" hidden="false" customHeight="false" outlineLevel="0" collapsed="false">
      <c r="A465" s="19" t="s">
        <v>1379</v>
      </c>
      <c r="B465" s="47" t="n">
        <v>985</v>
      </c>
      <c r="C465" s="39" t="n">
        <v>35.7647058823529</v>
      </c>
      <c r="D465" s="19" t="s">
        <v>1379</v>
      </c>
      <c r="E465" s="0" t="n">
        <f aca="false">IF(A465=D465,0,1)</f>
        <v>0</v>
      </c>
      <c r="F465" s="23" t="n">
        <f aca="false">B465/$G$1*(1+$I$1)</f>
        <v>38.2603305785124</v>
      </c>
      <c r="G465" s="23" t="n">
        <f aca="false">F465/C465*100-100</f>
        <v>6.97789799913005</v>
      </c>
    </row>
    <row r="466" customFormat="false" ht="15" hidden="false" customHeight="false" outlineLevel="0" collapsed="false">
      <c r="A466" s="19" t="s">
        <v>1381</v>
      </c>
      <c r="B466" s="47" t="n">
        <v>985</v>
      </c>
      <c r="C466" s="39" t="n">
        <v>35.7647058823529</v>
      </c>
      <c r="D466" s="19" t="s">
        <v>1381</v>
      </c>
      <c r="E466" s="0" t="n">
        <f aca="false">IF(A466=D466,0,1)</f>
        <v>0</v>
      </c>
      <c r="F466" s="23" t="n">
        <f aca="false">B466/$G$1*(1+$I$1)</f>
        <v>38.2603305785124</v>
      </c>
      <c r="G466" s="23" t="n">
        <f aca="false">F466/C466*100-100</f>
        <v>6.97789799913005</v>
      </c>
    </row>
    <row r="467" customFormat="false" ht="15" hidden="false" customHeight="false" outlineLevel="0" collapsed="false">
      <c r="A467" s="19" t="s">
        <v>1383</v>
      </c>
      <c r="B467" s="47" t="n">
        <v>1690</v>
      </c>
      <c r="C467" s="39" t="n">
        <v>61.3725490196078</v>
      </c>
      <c r="D467" s="19" t="s">
        <v>1383</v>
      </c>
      <c r="E467" s="0" t="n">
        <f aca="false">IF(A467=D467,0,1)</f>
        <v>0</v>
      </c>
      <c r="F467" s="23" t="n">
        <f aca="false">B467/$G$1*(1+$I$1)</f>
        <v>65.6446280991735</v>
      </c>
      <c r="G467" s="23" t="n">
        <f aca="false">F467/C467*100-100</f>
        <v>6.96089562485145</v>
      </c>
    </row>
    <row r="468" customFormat="false" ht="15" hidden="false" customHeight="false" outlineLevel="0" collapsed="false">
      <c r="A468" s="19" t="s">
        <v>1385</v>
      </c>
      <c r="B468" s="47" t="n">
        <v>876</v>
      </c>
      <c r="C468" s="39" t="n">
        <v>31.8039215686275</v>
      </c>
      <c r="D468" s="19" t="s">
        <v>1385</v>
      </c>
      <c r="E468" s="0" t="n">
        <f aca="false">IF(A468=D468,0,1)</f>
        <v>0</v>
      </c>
      <c r="F468" s="23" t="n">
        <f aca="false">B468/$G$1*(1+$I$1)</f>
        <v>34.0264462809917</v>
      </c>
      <c r="G468" s="23" t="n">
        <f aca="false">F468/C468*100-100</f>
        <v>6.98820963813678</v>
      </c>
    </row>
    <row r="469" customFormat="false" ht="15" hidden="false" customHeight="false" outlineLevel="0" collapsed="false">
      <c r="A469" s="19" t="s">
        <v>1387</v>
      </c>
      <c r="B469" s="47" t="n">
        <v>985</v>
      </c>
      <c r="C469" s="39" t="n">
        <v>35.7647058823529</v>
      </c>
      <c r="D469" s="19" t="s">
        <v>1387</v>
      </c>
      <c r="E469" s="0" t="n">
        <f aca="false">IF(A469=D469,0,1)</f>
        <v>0</v>
      </c>
      <c r="F469" s="23" t="n">
        <f aca="false">B469/$G$1*(1+$I$1)</f>
        <v>38.2603305785124</v>
      </c>
      <c r="G469" s="23" t="n">
        <f aca="false">F469/C469*100-100</f>
        <v>6.97789799913005</v>
      </c>
    </row>
    <row r="470" customFormat="false" ht="15" hidden="false" customHeight="false" outlineLevel="0" collapsed="false">
      <c r="A470" s="19" t="s">
        <v>1389</v>
      </c>
      <c r="B470" s="47" t="n">
        <v>1690</v>
      </c>
      <c r="C470" s="39" t="n">
        <v>61.3725490196078</v>
      </c>
      <c r="D470" s="19" t="s">
        <v>1389</v>
      </c>
      <c r="E470" s="0" t="n">
        <f aca="false">IF(A470=D470,0,1)</f>
        <v>0</v>
      </c>
      <c r="F470" s="23" t="n">
        <f aca="false">B470/$G$1*(1+$I$1)</f>
        <v>65.6446280991735</v>
      </c>
      <c r="G470" s="23" t="n">
        <f aca="false">F470/C470*100-100</f>
        <v>6.96089562485145</v>
      </c>
    </row>
    <row r="471" customFormat="false" ht="15" hidden="false" customHeight="false" outlineLevel="0" collapsed="false">
      <c r="A471" s="19" t="s">
        <v>1391</v>
      </c>
      <c r="B471" s="47" t="n">
        <v>985</v>
      </c>
      <c r="C471" s="39" t="n">
        <v>35.7647058823529</v>
      </c>
      <c r="D471" s="19" t="s">
        <v>1391</v>
      </c>
      <c r="E471" s="0" t="n">
        <f aca="false">IF(A471=D471,0,1)</f>
        <v>0</v>
      </c>
      <c r="F471" s="23" t="n">
        <f aca="false">B471/$G$1*(1+$I$1)</f>
        <v>38.2603305785124</v>
      </c>
      <c r="G471" s="23" t="n">
        <f aca="false">F471/C471*100-100</f>
        <v>6.97789799913005</v>
      </c>
    </row>
    <row r="472" customFormat="false" ht="15" hidden="false" customHeight="false" outlineLevel="0" collapsed="false">
      <c r="A472" s="19" t="s">
        <v>1393</v>
      </c>
      <c r="B472" s="47" t="n">
        <v>985</v>
      </c>
      <c r="C472" s="39" t="n">
        <v>35.7647058823529</v>
      </c>
      <c r="D472" s="19" t="s">
        <v>1393</v>
      </c>
      <c r="E472" s="0" t="n">
        <f aca="false">IF(A472=D472,0,1)</f>
        <v>0</v>
      </c>
      <c r="F472" s="23" t="n">
        <f aca="false">B472/$G$1*(1+$I$1)</f>
        <v>38.2603305785124</v>
      </c>
      <c r="G472" s="23" t="n">
        <f aca="false">F472/C472*100-100</f>
        <v>6.97789799913005</v>
      </c>
    </row>
    <row r="473" customFormat="false" ht="15" hidden="false" customHeight="false" outlineLevel="0" collapsed="false">
      <c r="A473" s="19" t="s">
        <v>1395</v>
      </c>
      <c r="B473" s="47" t="n">
        <v>1690</v>
      </c>
      <c r="C473" s="39" t="n">
        <v>61.3725490196078</v>
      </c>
      <c r="D473" s="19" t="s">
        <v>1395</v>
      </c>
      <c r="E473" s="0" t="n">
        <f aca="false">IF(A473=D473,0,1)</f>
        <v>0</v>
      </c>
      <c r="F473" s="23" t="n">
        <f aca="false">B473/$G$1*(1+$I$1)</f>
        <v>65.6446280991735</v>
      </c>
      <c r="G473" s="23" t="n">
        <f aca="false">F473/C473*100-100</f>
        <v>6.96089562485145</v>
      </c>
    </row>
    <row r="474" customFormat="false" ht="15" hidden="false" customHeight="false" outlineLevel="0" collapsed="false">
      <c r="A474" s="19" t="s">
        <v>1397</v>
      </c>
      <c r="B474" s="47" t="n">
        <v>985</v>
      </c>
      <c r="C474" s="39" t="n">
        <v>35.7647058823529</v>
      </c>
      <c r="D474" s="19" t="s">
        <v>1397</v>
      </c>
      <c r="E474" s="0" t="n">
        <f aca="false">IF(A474=D474,0,1)</f>
        <v>0</v>
      </c>
      <c r="F474" s="23" t="n">
        <f aca="false">B474/$G$1*(1+$I$1)</f>
        <v>38.2603305785124</v>
      </c>
      <c r="G474" s="23" t="n">
        <f aca="false">F474/C474*100-100</f>
        <v>6.97789799913005</v>
      </c>
    </row>
    <row r="475" customFormat="false" ht="15" hidden="false" customHeight="false" outlineLevel="0" collapsed="false">
      <c r="A475" s="19" t="s">
        <v>1399</v>
      </c>
      <c r="B475" s="47" t="n">
        <v>985</v>
      </c>
      <c r="C475" s="39" t="n">
        <v>35.7647058823529</v>
      </c>
      <c r="D475" s="19" t="s">
        <v>1399</v>
      </c>
      <c r="E475" s="0" t="n">
        <f aca="false">IF(A475=D475,0,1)</f>
        <v>0</v>
      </c>
      <c r="F475" s="23" t="n">
        <f aca="false">B475/$G$1*(1+$I$1)</f>
        <v>38.2603305785124</v>
      </c>
      <c r="G475" s="23" t="n">
        <f aca="false">F475/C475*100-100</f>
        <v>6.97789799913005</v>
      </c>
    </row>
    <row r="476" customFormat="false" ht="15" hidden="false" customHeight="false" outlineLevel="0" collapsed="false">
      <c r="A476" s="19" t="s">
        <v>1401</v>
      </c>
      <c r="B476" s="47" t="n">
        <v>985</v>
      </c>
      <c r="C476" s="39" t="n">
        <v>35.7647058823529</v>
      </c>
      <c r="D476" s="19" t="s">
        <v>1401</v>
      </c>
      <c r="E476" s="0" t="n">
        <f aca="false">IF(A476=D476,0,1)</f>
        <v>0</v>
      </c>
      <c r="F476" s="23" t="n">
        <f aca="false">B476/$G$1*(1+$I$1)</f>
        <v>38.2603305785124</v>
      </c>
      <c r="G476" s="23" t="n">
        <f aca="false">F476/C476*100-100</f>
        <v>6.97789799913005</v>
      </c>
    </row>
    <row r="477" customFormat="false" ht="15" hidden="false" customHeight="false" outlineLevel="0" collapsed="false">
      <c r="A477" s="19" t="s">
        <v>1403</v>
      </c>
      <c r="B477" s="47" t="n">
        <v>1690</v>
      </c>
      <c r="C477" s="39" t="n">
        <v>61.3725490196078</v>
      </c>
      <c r="D477" s="19" t="s">
        <v>1403</v>
      </c>
      <c r="E477" s="0" t="n">
        <f aca="false">IF(A477=D477,0,1)</f>
        <v>0</v>
      </c>
      <c r="F477" s="23" t="n">
        <f aca="false">B477/$G$1*(1+$I$1)</f>
        <v>65.6446280991735</v>
      </c>
      <c r="G477" s="23" t="n">
        <f aca="false">F477/C477*100-100</f>
        <v>6.96089562485145</v>
      </c>
    </row>
    <row r="478" customFormat="false" ht="15" hidden="false" customHeight="false" outlineLevel="0" collapsed="false">
      <c r="A478" s="19" t="s">
        <v>1405</v>
      </c>
      <c r="B478" s="47" t="n">
        <v>985</v>
      </c>
      <c r="C478" s="39" t="n">
        <v>49.0588235294118</v>
      </c>
      <c r="D478" s="19" t="s">
        <v>1405</v>
      </c>
      <c r="E478" s="0" t="n">
        <f aca="false">IF(A478=D478,0,1)</f>
        <v>0</v>
      </c>
      <c r="F478" s="23" t="n">
        <f aca="false">B478/$G$1*(1+$I$1)</f>
        <v>38.2603305785124</v>
      </c>
      <c r="G478" s="23" t="n">
        <f aca="false">F478/C478*100-100</f>
        <v>-22.0113165665815</v>
      </c>
    </row>
    <row r="479" customFormat="false" ht="15" hidden="false" customHeight="false" outlineLevel="0" collapsed="false">
      <c r="A479" s="19" t="s">
        <v>1407</v>
      </c>
      <c r="B479" s="47" t="n">
        <v>2097</v>
      </c>
      <c r="C479" s="39" t="n">
        <v>76.156862745098</v>
      </c>
      <c r="D479" s="19" t="s">
        <v>1407</v>
      </c>
      <c r="E479" s="0" t="n">
        <f aca="false">IF(A479=D479,0,1)</f>
        <v>0</v>
      </c>
      <c r="F479" s="23" t="n">
        <f aca="false">B479/$G$1*(1+$I$1)</f>
        <v>81.4537190082645</v>
      </c>
      <c r="G479" s="23" t="n">
        <f aca="false">F479/C479*100-100</f>
        <v>6.95519231260269</v>
      </c>
    </row>
    <row r="480" customFormat="false" ht="15" hidden="false" customHeight="false" outlineLevel="0" collapsed="false">
      <c r="A480" s="19" t="s">
        <v>1409</v>
      </c>
      <c r="B480" s="47" t="n">
        <v>2921</v>
      </c>
      <c r="C480" s="39" t="n">
        <v>106.078431372549</v>
      </c>
      <c r="D480" s="19" t="s">
        <v>1409</v>
      </c>
      <c r="E480" s="0" t="n">
        <f aca="false">IF(A480=D480,0,1)</f>
        <v>0</v>
      </c>
      <c r="F480" s="23" t="n">
        <f aca="false">B480/$G$1*(1+$I$1)</f>
        <v>113.460330578512</v>
      </c>
      <c r="G480" s="23" t="n">
        <f aca="false">F480/C480*100-100</f>
        <v>6.95890683002094</v>
      </c>
    </row>
    <row r="481" customFormat="false" ht="15" hidden="false" customHeight="false" outlineLevel="0" collapsed="false">
      <c r="A481" s="19" t="s">
        <v>1411</v>
      </c>
      <c r="B481" s="47" t="n">
        <v>3938</v>
      </c>
      <c r="C481" s="39" t="n">
        <v>142.980392156863</v>
      </c>
      <c r="D481" s="19" t="s">
        <v>1411</v>
      </c>
      <c r="E481" s="0" t="n">
        <f aca="false">IF(A481=D481,0,1)</f>
        <v>0</v>
      </c>
      <c r="F481" s="23" t="n">
        <f aca="false">B481/$G$1*(1+$I$1)</f>
        <v>152.963636363636</v>
      </c>
      <c r="G481" s="23" t="n">
        <f aca="false">F481/C481*100-100</f>
        <v>6.98224704532986</v>
      </c>
    </row>
    <row r="482" customFormat="false" ht="15" hidden="false" customHeight="false" outlineLevel="0" collapsed="false">
      <c r="A482" s="19" t="s">
        <v>1413</v>
      </c>
      <c r="B482" s="47" t="n">
        <v>2309</v>
      </c>
      <c r="C482" s="39" t="n">
        <v>83.843137254902</v>
      </c>
      <c r="D482" s="19" t="s">
        <v>1413</v>
      </c>
      <c r="E482" s="0" t="n">
        <f aca="false">IF(A482=D482,0,1)</f>
        <v>0</v>
      </c>
      <c r="F482" s="23" t="n">
        <f aca="false">B482/$G$1*(1+$I$1)</f>
        <v>89.6884297520661</v>
      </c>
      <c r="G482" s="23" t="n">
        <f aca="false">F482/C482*100-100</f>
        <v>6.97170059296941</v>
      </c>
    </row>
    <row r="483" customFormat="false" ht="15" hidden="false" customHeight="false" outlineLevel="0" collapsed="false">
      <c r="A483" s="19" t="s">
        <v>1415</v>
      </c>
      <c r="B483" s="47" t="n">
        <v>2309</v>
      </c>
      <c r="C483" s="39" t="n">
        <v>83.843137254902</v>
      </c>
      <c r="D483" s="19" t="s">
        <v>1415</v>
      </c>
      <c r="E483" s="0" t="n">
        <f aca="false">IF(A483=D483,0,1)</f>
        <v>0</v>
      </c>
      <c r="F483" s="23" t="n">
        <f aca="false">B483/$G$1*(1+$I$1)</f>
        <v>89.6884297520661</v>
      </c>
      <c r="G483" s="23" t="n">
        <f aca="false">F483/C483*100-100</f>
        <v>6.97170059296941</v>
      </c>
    </row>
    <row r="484" customFormat="false" ht="15" hidden="false" customHeight="false" outlineLevel="0" collapsed="false">
      <c r="A484" s="19" t="s">
        <v>1417</v>
      </c>
      <c r="B484" s="47" t="n">
        <v>1630</v>
      </c>
      <c r="C484" s="39" t="n">
        <v>59.1764705882353</v>
      </c>
      <c r="D484" s="19" t="s">
        <v>1417</v>
      </c>
      <c r="E484" s="0" t="n">
        <f aca="false">IF(A484=D484,0,1)</f>
        <v>0</v>
      </c>
      <c r="F484" s="23" t="n">
        <f aca="false">B484/$G$1*(1+$I$1)</f>
        <v>63.3140495867769</v>
      </c>
      <c r="G484" s="23" t="n">
        <f aca="false">F484/C484*100-100</f>
        <v>6.99193270131278</v>
      </c>
    </row>
    <row r="485" customFormat="false" ht="15" hidden="false" customHeight="false" outlineLevel="0" collapsed="false">
      <c r="A485" s="19" t="s">
        <v>1419</v>
      </c>
      <c r="B485" s="47" t="n">
        <v>2309</v>
      </c>
      <c r="C485" s="39" t="n">
        <v>83.843137254902</v>
      </c>
      <c r="D485" s="19" t="s">
        <v>1419</v>
      </c>
      <c r="E485" s="0" t="n">
        <f aca="false">IF(A485=D485,0,1)</f>
        <v>0</v>
      </c>
      <c r="F485" s="23" t="n">
        <f aca="false">B485/$G$1*(1+$I$1)</f>
        <v>89.6884297520661</v>
      </c>
      <c r="G485" s="23" t="n">
        <f aca="false">F485/C485*100-100</f>
        <v>6.97170059296941</v>
      </c>
    </row>
    <row r="486" customFormat="false" ht="15" hidden="false" customHeight="false" outlineLevel="0" collapsed="false">
      <c r="A486" s="19" t="s">
        <v>1421</v>
      </c>
      <c r="B486" s="47" t="n">
        <v>2309</v>
      </c>
      <c r="C486" s="39" t="n">
        <v>83.843137254902</v>
      </c>
      <c r="D486" s="19" t="s">
        <v>1421</v>
      </c>
      <c r="E486" s="0" t="n">
        <f aca="false">IF(A486=D486,0,1)</f>
        <v>0</v>
      </c>
      <c r="F486" s="23" t="n">
        <f aca="false">B486/$G$1*(1+$I$1)</f>
        <v>89.6884297520661</v>
      </c>
      <c r="G486" s="23" t="n">
        <f aca="false">F486/C486*100-100</f>
        <v>6.97170059296941</v>
      </c>
    </row>
    <row r="487" customFormat="false" ht="15" hidden="false" customHeight="false" outlineLevel="0" collapsed="false">
      <c r="A487" s="19" t="s">
        <v>1423</v>
      </c>
      <c r="B487" s="47" t="n">
        <v>2309</v>
      </c>
      <c r="C487" s="39" t="n">
        <v>83.843137254902</v>
      </c>
      <c r="D487" s="19" t="s">
        <v>1423</v>
      </c>
      <c r="E487" s="0" t="n">
        <f aca="false">IF(A487=D487,0,1)</f>
        <v>0</v>
      </c>
      <c r="F487" s="23" t="n">
        <f aca="false">B487/$G$1*(1+$I$1)</f>
        <v>89.6884297520661</v>
      </c>
      <c r="G487" s="23" t="n">
        <f aca="false">F487/C487*100-100</f>
        <v>6.97170059296941</v>
      </c>
    </row>
    <row r="488" customFormat="false" ht="15" hidden="false" customHeight="false" outlineLevel="0" collapsed="false">
      <c r="A488" s="19" t="s">
        <v>1426</v>
      </c>
      <c r="B488" s="47" t="n">
        <v>12291</v>
      </c>
      <c r="C488" s="39" t="n">
        <v>467.647058823529</v>
      </c>
      <c r="D488" s="19" t="s">
        <v>1426</v>
      </c>
      <c r="E488" s="0" t="n">
        <f aca="false">IF(A488=D488,0,1)</f>
        <v>0</v>
      </c>
      <c r="F488" s="23" t="n">
        <f aca="false">B488/$G$1*(1+$I$1)</f>
        <v>477.419008264463</v>
      </c>
      <c r="G488" s="23" t="n">
        <f aca="false">F488/C488*100-100</f>
        <v>2.08959925152034</v>
      </c>
    </row>
    <row r="489" customFormat="false" ht="15" hidden="false" customHeight="false" outlineLevel="0" collapsed="false">
      <c r="A489" s="19" t="s">
        <v>1430</v>
      </c>
      <c r="B489" s="47" t="n">
        <v>18632</v>
      </c>
      <c r="C489" s="39" t="n">
        <v>708.862745098039</v>
      </c>
      <c r="D489" s="19" t="s">
        <v>1430</v>
      </c>
      <c r="E489" s="0" t="n">
        <f aca="false">IF(A489=D489,0,1)</f>
        <v>0</v>
      </c>
      <c r="F489" s="23" t="n">
        <f aca="false">B489/$G$1*(1+$I$1)</f>
        <v>723.722314049587</v>
      </c>
      <c r="G489" s="23" t="n">
        <f aca="false">F489/C489*100-100</f>
        <v>2.09625474808841</v>
      </c>
    </row>
    <row r="490" customFormat="false" ht="15" hidden="false" customHeight="false" outlineLevel="0" collapsed="false">
      <c r="A490" s="19" t="s">
        <v>1434</v>
      </c>
      <c r="B490" s="47" t="n">
        <v>3602</v>
      </c>
      <c r="C490" s="39" t="n">
        <v>137.058823529412</v>
      </c>
      <c r="D490" s="19" t="s">
        <v>1434</v>
      </c>
      <c r="E490" s="0" t="n">
        <f aca="false">IF(A490=D490,0,1)</f>
        <v>0</v>
      </c>
      <c r="F490" s="23" t="n">
        <f aca="false">B490/$G$1*(1+$I$1)</f>
        <v>139.912396694215</v>
      </c>
      <c r="G490" s="23" t="n">
        <f aca="false">F490/C490*100-100</f>
        <v>2.08200617174477</v>
      </c>
    </row>
    <row r="491" customFormat="false" ht="15" hidden="false" customHeight="false" outlineLevel="0" collapsed="false">
      <c r="A491" s="19" t="s">
        <v>1438</v>
      </c>
      <c r="B491" s="47" t="n">
        <v>4300</v>
      </c>
      <c r="C491" s="39" t="n">
        <v>163.607843137255</v>
      </c>
      <c r="D491" s="19" t="s">
        <v>1438</v>
      </c>
      <c r="E491" s="0" t="n">
        <f aca="false">IF(A491=D491,0,1)</f>
        <v>0</v>
      </c>
      <c r="F491" s="23" t="n">
        <f aca="false">B491/$G$1*(1+$I$1)</f>
        <v>167.02479338843</v>
      </c>
      <c r="G491" s="23" t="n">
        <f aca="false">F491/C491*100-100</f>
        <v>2.08850027336909</v>
      </c>
    </row>
    <row r="492" customFormat="false" ht="15" hidden="false" customHeight="false" outlineLevel="0" collapsed="false">
      <c r="A492" s="19" t="s">
        <v>1442</v>
      </c>
      <c r="B492" s="47" t="n">
        <v>6884</v>
      </c>
      <c r="C492" s="39" t="n">
        <v>261.921568627451</v>
      </c>
      <c r="D492" s="19" t="s">
        <v>1442</v>
      </c>
      <c r="E492" s="0" t="n">
        <f aca="false">IF(A492=D492,0,1)</f>
        <v>0</v>
      </c>
      <c r="F492" s="23" t="n">
        <f aca="false">B492/$G$1*(1+$I$1)</f>
        <v>267.395041322314</v>
      </c>
      <c r="G492" s="23" t="n">
        <f aca="false">F492/C492*100-100</f>
        <v>2.08973729179529</v>
      </c>
    </row>
    <row r="493" customFormat="false" ht="15" hidden="false" customHeight="false" outlineLevel="0" collapsed="false">
      <c r="A493" s="19" t="s">
        <v>1446</v>
      </c>
      <c r="B493" s="47" t="n">
        <v>8695</v>
      </c>
      <c r="C493" s="39" t="n">
        <v>330.78431372549</v>
      </c>
      <c r="D493" s="19" t="s">
        <v>1446</v>
      </c>
      <c r="E493" s="0" t="n">
        <f aca="false">IF(A493=D493,0,1)</f>
        <v>0</v>
      </c>
      <c r="F493" s="23" t="n">
        <f aca="false">B493/$G$1*(1+$I$1)</f>
        <v>337.739669421488</v>
      </c>
      <c r="G493" s="23" t="n">
        <f aca="false">F493/C493*100-100</f>
        <v>2.10268607288597</v>
      </c>
    </row>
    <row r="494" customFormat="false" ht="15" hidden="false" customHeight="false" outlineLevel="0" collapsed="false">
      <c r="A494" s="19" t="s">
        <v>1450</v>
      </c>
      <c r="B494" s="47" t="n">
        <v>2136</v>
      </c>
      <c r="C494" s="39" t="n">
        <v>81.2941176470588</v>
      </c>
      <c r="D494" s="19" t="s">
        <v>1450</v>
      </c>
      <c r="E494" s="0" t="n">
        <f aca="false">IF(A494=D494,0,1)</f>
        <v>0</v>
      </c>
      <c r="F494" s="23" t="n">
        <f aca="false">B494/$G$1*(1+$I$1)</f>
        <v>82.9685950413223</v>
      </c>
      <c r="G494" s="23" t="n">
        <f aca="false">F494/C494*100-100</f>
        <v>2.05977682362368</v>
      </c>
    </row>
    <row r="495" customFormat="false" ht="15" hidden="false" customHeight="false" outlineLevel="0" collapsed="false">
      <c r="A495" s="19" t="s">
        <v>1455</v>
      </c>
      <c r="B495" s="47" t="n">
        <v>2355</v>
      </c>
      <c r="C495" s="39" t="n">
        <v>89.6078431372549</v>
      </c>
      <c r="D495" s="19" t="s">
        <v>1455</v>
      </c>
      <c r="E495" s="0" t="n">
        <f aca="false">IF(A495=D495,0,1)</f>
        <v>0</v>
      </c>
      <c r="F495" s="23" t="n">
        <f aca="false">B495/$G$1*(1+$I$1)</f>
        <v>91.4752066115702</v>
      </c>
      <c r="G495" s="23" t="n">
        <f aca="false">F495/C495*100-100</f>
        <v>2.0839286037217</v>
      </c>
    </row>
    <row r="496" customFormat="false" ht="15" hidden="false" customHeight="false" outlineLevel="0" collapsed="false">
      <c r="A496" s="19" t="s">
        <v>1459</v>
      </c>
      <c r="B496" s="47" t="n">
        <v>1743</v>
      </c>
      <c r="C496" s="39" t="n">
        <v>66.3529411764706</v>
      </c>
      <c r="D496" s="19" t="s">
        <v>1459</v>
      </c>
      <c r="E496" s="0" t="n">
        <f aca="false">IF(A496=D496,0,1)</f>
        <v>0</v>
      </c>
      <c r="F496" s="23" t="n">
        <f aca="false">B496/$G$1*(1+$I$1)</f>
        <v>67.703305785124</v>
      </c>
      <c r="G496" s="23" t="n">
        <f aca="false">F496/C496*100-100</f>
        <v>2.03512396694214</v>
      </c>
    </row>
    <row r="497" customFormat="false" ht="15" hidden="false" customHeight="false" outlineLevel="0" collapsed="false">
      <c r="A497" s="19" t="s">
        <v>1464</v>
      </c>
      <c r="B497" s="47" t="n">
        <v>141892</v>
      </c>
      <c r="C497" s="39" t="n">
        <v>5398.19607843137</v>
      </c>
      <c r="D497" s="19" t="s">
        <v>1464</v>
      </c>
      <c r="E497" s="0" t="n">
        <f aca="false">IF(A497=D497,0,1)</f>
        <v>0</v>
      </c>
      <c r="F497" s="23" t="n">
        <f aca="false">B497/$G$1*(1+$I$1)</f>
        <v>5511.50743801653</v>
      </c>
      <c r="G497" s="23" t="n">
        <f aca="false">F497/C497*100-100</f>
        <v>2.09905972178177</v>
      </c>
    </row>
    <row r="498" customFormat="false" ht="15" hidden="false" customHeight="false" outlineLevel="0" collapsed="false">
      <c r="A498" s="19" t="s">
        <v>1468</v>
      </c>
      <c r="B498" s="47" t="n">
        <v>174622</v>
      </c>
      <c r="C498" s="39" t="n">
        <v>6643.37254901961</v>
      </c>
      <c r="D498" s="19" t="s">
        <v>1468</v>
      </c>
      <c r="E498" s="0" t="n">
        <f aca="false">IF(A498=D498,0,1)</f>
        <v>0</v>
      </c>
      <c r="F498" s="23" t="n">
        <f aca="false">B498/$G$1*(1+$I$1)</f>
        <v>6782.83801652893</v>
      </c>
      <c r="G498" s="23" t="n">
        <f aca="false">F498/C498*100-100</f>
        <v>2.09931727417423</v>
      </c>
    </row>
    <row r="499" customFormat="false" ht="15" hidden="false" customHeight="false" outlineLevel="0" collapsed="false">
      <c r="A499" s="19" t="s">
        <v>1471</v>
      </c>
      <c r="B499" s="47" t="n">
        <v>27170</v>
      </c>
      <c r="C499" s="39" t="n">
        <v>1033.6862745098</v>
      </c>
      <c r="D499" s="19" t="s">
        <v>1471</v>
      </c>
      <c r="E499" s="0" t="n">
        <f aca="false">IF(A499=D499,0,1)</f>
        <v>0</v>
      </c>
      <c r="F499" s="23" t="n">
        <f aca="false">B499/$G$1*(1+$I$1)</f>
        <v>1055.36363636364</v>
      </c>
      <c r="G499" s="23" t="n">
        <f aca="false">F499/C499*100-100</f>
        <v>2.09709293703372</v>
      </c>
    </row>
    <row r="500" customFormat="false" ht="15" hidden="false" customHeight="false" outlineLevel="0" collapsed="false">
      <c r="A500" s="19" t="s">
        <v>1475</v>
      </c>
      <c r="B500" s="47" t="n">
        <v>5561</v>
      </c>
      <c r="C500" s="39" t="n">
        <v>211.56862745098</v>
      </c>
      <c r="D500" s="19" t="s">
        <v>1475</v>
      </c>
      <c r="E500" s="0" t="n">
        <f aca="false">IF(A500=D500,0,1)</f>
        <v>0</v>
      </c>
      <c r="F500" s="23" t="n">
        <f aca="false">B500/$G$1*(1+$I$1)</f>
        <v>216.005785123967</v>
      </c>
      <c r="G500" s="23" t="n">
        <f aca="false">F500/C500*100-100</f>
        <v>2.09726636999366</v>
      </c>
    </row>
    <row r="501" customFormat="false" ht="15" hidden="false" customHeight="false" outlineLevel="0" collapsed="false">
      <c r="A501" s="19" t="s">
        <v>1479</v>
      </c>
      <c r="B501" s="47" t="n">
        <v>32740</v>
      </c>
      <c r="C501" s="39" t="n">
        <v>1245.56862745098</v>
      </c>
      <c r="D501" s="19" t="s">
        <v>1479</v>
      </c>
      <c r="E501" s="0" t="n">
        <f aca="false">IF(A501=D501,0,1)</f>
        <v>0</v>
      </c>
      <c r="F501" s="23" t="n">
        <f aca="false">B501/$G$1*(1+$I$1)</f>
        <v>1271.71900826446</v>
      </c>
      <c r="G501" s="23" t="n">
        <f aca="false">F501/C501*100-100</f>
        <v>2.09947330377118</v>
      </c>
    </row>
    <row r="502" customFormat="false" ht="15" hidden="false" customHeight="false" outlineLevel="0" collapsed="false">
      <c r="A502" s="19" t="s">
        <v>1482</v>
      </c>
      <c r="B502" s="47" t="n">
        <v>50802</v>
      </c>
      <c r="C502" s="39" t="n">
        <v>1909.01960784314</v>
      </c>
      <c r="D502" s="19" t="s">
        <v>1482</v>
      </c>
      <c r="E502" s="0" t="n">
        <f aca="false">IF(A502=D502,0,1)</f>
        <v>0</v>
      </c>
      <c r="F502" s="23" t="n">
        <f aca="false">B502/$G$1*(1+$I$1)</f>
        <v>1973.30082644628</v>
      </c>
      <c r="G502" s="23" t="n">
        <f aca="false">F502/C502*100-100</f>
        <v>3.36723721113425</v>
      </c>
    </row>
    <row r="503" customFormat="false" ht="15" hidden="false" customHeight="false" outlineLevel="0" collapsed="false">
      <c r="A503" s="19" t="s">
        <v>1485</v>
      </c>
      <c r="B503" s="47" t="n">
        <v>60698</v>
      </c>
      <c r="C503" s="39" t="n">
        <v>2309.21568627451</v>
      </c>
      <c r="D503" s="19" t="s">
        <v>1485</v>
      </c>
      <c r="E503" s="0" t="n">
        <f aca="false">IF(A503=D503,0,1)</f>
        <v>0</v>
      </c>
      <c r="F503" s="23" t="n">
        <f aca="false">B503/$G$1*(1+$I$1)</f>
        <v>2357.69090909091</v>
      </c>
      <c r="G503" s="23" t="n">
        <f aca="false">F503/C503*100-100</f>
        <v>2.09920723752772</v>
      </c>
    </row>
    <row r="504" customFormat="false" ht="15" hidden="false" customHeight="false" outlineLevel="0" collapsed="false">
      <c r="A504" s="19" t="s">
        <v>1488</v>
      </c>
      <c r="B504" s="47" t="n">
        <v>4746</v>
      </c>
      <c r="C504" s="39" t="n">
        <v>189.607843137255</v>
      </c>
      <c r="D504" s="19" t="s">
        <v>1488</v>
      </c>
      <c r="E504" s="0" t="n">
        <f aca="false">IF(A504=D504,0,1)</f>
        <v>0</v>
      </c>
      <c r="F504" s="23" t="n">
        <f aca="false">B504/$G$1*(1+$I$1)</f>
        <v>184.348760330579</v>
      </c>
      <c r="G504" s="23" t="n">
        <f aca="false">F504/C504*100-100</f>
        <v>-2.77366311417265</v>
      </c>
    </row>
    <row r="505" customFormat="false" ht="15" hidden="false" customHeight="false" outlineLevel="0" collapsed="false">
      <c r="A505" s="19" t="s">
        <v>1492</v>
      </c>
      <c r="B505" s="47" t="n">
        <v>3178</v>
      </c>
      <c r="C505" s="39" t="n">
        <v>120.901960784314</v>
      </c>
      <c r="D505" s="19" t="s">
        <v>1492</v>
      </c>
      <c r="E505" s="0" t="n">
        <f aca="false">IF(A505=D505,0,1)</f>
        <v>0</v>
      </c>
      <c r="F505" s="23" t="n">
        <f aca="false">B505/$G$1*(1+$I$1)</f>
        <v>123.442975206612</v>
      </c>
      <c r="G505" s="23" t="n">
        <f aca="false">F505/C505*100-100</f>
        <v>2.10171481571831</v>
      </c>
    </row>
    <row r="506" customFormat="false" ht="15" hidden="false" customHeight="false" outlineLevel="0" collapsed="false">
      <c r="A506" s="19" t="s">
        <v>1496</v>
      </c>
      <c r="B506" s="47" t="n">
        <v>1760</v>
      </c>
      <c r="C506" s="39" t="n">
        <v>66.9803921568628</v>
      </c>
      <c r="D506" s="19" t="s">
        <v>1496</v>
      </c>
      <c r="E506" s="0" t="n">
        <f aca="false">IF(A506=D506,0,1)</f>
        <v>0</v>
      </c>
      <c r="F506" s="23" t="n">
        <f aca="false">B506/$G$1*(1+$I$1)</f>
        <v>68.3636363636364</v>
      </c>
      <c r="G506" s="23" t="n">
        <f aca="false">F506/C506*100-100</f>
        <v>2.06514796678729</v>
      </c>
    </row>
    <row r="507" customFormat="false" ht="15" hidden="false" customHeight="false" outlineLevel="0" collapsed="false">
      <c r="A507" s="19" t="s">
        <v>1500</v>
      </c>
      <c r="B507" s="47" t="n">
        <v>1760</v>
      </c>
      <c r="C507" s="39" t="n">
        <v>66.9803921568628</v>
      </c>
      <c r="D507" s="19" t="s">
        <v>1500</v>
      </c>
      <c r="E507" s="0" t="n">
        <f aca="false">IF(A507=D507,0,1)</f>
        <v>0</v>
      </c>
      <c r="F507" s="23" t="n">
        <f aca="false">B507/$G$1*(1+$I$1)</f>
        <v>68.3636363636364</v>
      </c>
      <c r="G507" s="23" t="n">
        <f aca="false">F507/C507*100-100</f>
        <v>2.06514796678729</v>
      </c>
    </row>
    <row r="508" customFormat="false" ht="15" hidden="false" customHeight="false" outlineLevel="0" collapsed="false">
      <c r="A508" s="19" t="s">
        <v>1504</v>
      </c>
      <c r="B508" s="47" t="n">
        <v>9636</v>
      </c>
      <c r="C508" s="39" t="n">
        <v>366.627450980392</v>
      </c>
      <c r="D508" s="19" t="s">
        <v>1504</v>
      </c>
      <c r="E508" s="0" t="n">
        <f aca="false">IF(A508=D508,0,1)</f>
        <v>0</v>
      </c>
      <c r="F508" s="23" t="n">
        <f aca="false">B508/$G$1*(1+$I$1)</f>
        <v>374.290909090909</v>
      </c>
      <c r="G508" s="23" t="n">
        <f aca="false">F508/C508*100-100</f>
        <v>2.09025758710214</v>
      </c>
    </row>
    <row r="509" customFormat="false" ht="15" hidden="false" customHeight="false" outlineLevel="0" collapsed="false">
      <c r="A509" s="19" t="s">
        <v>1508</v>
      </c>
      <c r="B509" s="47" t="n">
        <v>7012</v>
      </c>
      <c r="C509" s="39" t="n">
        <v>266.78431372549</v>
      </c>
      <c r="D509" s="19" t="s">
        <v>1508</v>
      </c>
      <c r="E509" s="0" t="n">
        <f aca="false">IF(A509=D509,0,1)</f>
        <v>0</v>
      </c>
      <c r="F509" s="23" t="n">
        <f aca="false">B509/$G$1*(1+$I$1)</f>
        <v>272.36694214876</v>
      </c>
      <c r="G509" s="23" t="n">
        <f aca="false">F509/C509*100-100</f>
        <v>2.09256246940154</v>
      </c>
    </row>
    <row r="510" customFormat="false" ht="15" hidden="false" customHeight="false" outlineLevel="0" collapsed="false">
      <c r="A510" s="19" t="s">
        <v>1512</v>
      </c>
      <c r="B510" s="47" t="n">
        <v>3342</v>
      </c>
      <c r="C510" s="39" t="n">
        <v>127.176470588235</v>
      </c>
      <c r="D510" s="19" t="s">
        <v>1512</v>
      </c>
      <c r="E510" s="0" t="n">
        <f aca="false">IF(A510=D510,0,1)</f>
        <v>0</v>
      </c>
      <c r="F510" s="23" t="n">
        <f aca="false">B510/$G$1*(1+$I$1)</f>
        <v>129.813223140496</v>
      </c>
      <c r="G510" s="23" t="n">
        <f aca="false">F510/C510*100-100</f>
        <v>2.07330219187926</v>
      </c>
    </row>
    <row r="511" customFormat="false" ht="15" hidden="false" customHeight="false" outlineLevel="0" collapsed="false">
      <c r="A511" s="19" t="s">
        <v>1516</v>
      </c>
      <c r="B511" s="47" t="n">
        <v>3342</v>
      </c>
      <c r="C511" s="39" t="n">
        <v>127.176470588235</v>
      </c>
      <c r="D511" s="19" t="s">
        <v>1516</v>
      </c>
      <c r="E511" s="0" t="n">
        <f aca="false">IF(A511=D511,0,1)</f>
        <v>0</v>
      </c>
      <c r="F511" s="23" t="n">
        <f aca="false">B511/$G$1*(1+$I$1)</f>
        <v>129.813223140496</v>
      </c>
      <c r="G511" s="23" t="n">
        <f aca="false">F511/C511*100-100</f>
        <v>2.07330219187926</v>
      </c>
    </row>
    <row r="512" customFormat="false" ht="15" hidden="false" customHeight="false" outlineLevel="0" collapsed="false">
      <c r="A512" s="19" t="s">
        <v>1520</v>
      </c>
      <c r="B512" s="47" t="n">
        <v>7246</v>
      </c>
      <c r="C512" s="39" t="n">
        <v>275.647058823529</v>
      </c>
      <c r="D512" s="19" t="s">
        <v>1520</v>
      </c>
      <c r="E512" s="0" t="n">
        <f aca="false">IF(A512=D512,0,1)</f>
        <v>0</v>
      </c>
      <c r="F512" s="23" t="n">
        <f aca="false">B512/$G$1*(1+$I$1)</f>
        <v>281.456198347107</v>
      </c>
      <c r="G512" s="23" t="n">
        <f aca="false">F512/C512*100-100</f>
        <v>2.10745565302662</v>
      </c>
    </row>
    <row r="513" customFormat="false" ht="15" hidden="false" customHeight="false" outlineLevel="0" collapsed="false">
      <c r="A513" s="19" t="s">
        <v>1524</v>
      </c>
      <c r="B513" s="47" t="n">
        <v>7246</v>
      </c>
      <c r="C513" s="39" t="n">
        <v>275.647058823529</v>
      </c>
      <c r="D513" s="19" t="s">
        <v>1524</v>
      </c>
      <c r="E513" s="0" t="n">
        <f aca="false">IF(A513=D513,0,1)</f>
        <v>0</v>
      </c>
      <c r="F513" s="23" t="n">
        <f aca="false">B513/$G$1*(1+$I$1)</f>
        <v>281.456198347107</v>
      </c>
      <c r="G513" s="23" t="n">
        <f aca="false">F513/C513*100-100</f>
        <v>2.10745565302662</v>
      </c>
    </row>
    <row r="514" customFormat="false" ht="15" hidden="false" customHeight="false" outlineLevel="0" collapsed="false">
      <c r="A514" s="19" t="s">
        <v>1528</v>
      </c>
      <c r="B514" s="47" t="n">
        <v>1310</v>
      </c>
      <c r="C514" s="39" t="n">
        <v>49.8823529411765</v>
      </c>
      <c r="D514" s="19" t="s">
        <v>1528</v>
      </c>
      <c r="E514" s="0" t="n">
        <f aca="false">IF(A514=D514,0,1)</f>
        <v>0</v>
      </c>
      <c r="F514" s="23" t="n">
        <f aca="false">B514/$G$1*(1+$I$1)</f>
        <v>50.8842975206612</v>
      </c>
      <c r="G514" s="23" t="n">
        <f aca="false">F514/C514*100-100</f>
        <v>2.00861531264619</v>
      </c>
    </row>
    <row r="515" customFormat="false" ht="15" hidden="false" customHeight="false" outlineLevel="0" collapsed="false">
      <c r="A515" s="19" t="s">
        <v>1532</v>
      </c>
      <c r="B515" s="47" t="n">
        <v>1413</v>
      </c>
      <c r="C515" s="39" t="n">
        <v>53.7647058823529</v>
      </c>
      <c r="D515" s="19" t="s">
        <v>1532</v>
      </c>
      <c r="E515" s="0" t="n">
        <f aca="false">IF(A515=D515,0,1)</f>
        <v>0</v>
      </c>
      <c r="F515" s="23" t="n">
        <f aca="false">B515/$G$1*(1+$I$1)</f>
        <v>54.8851239669421</v>
      </c>
      <c r="G515" s="23" t="n">
        <f aca="false">F515/C515*100-100</f>
        <v>2.0839286037217</v>
      </c>
    </row>
    <row r="516" customFormat="false" ht="15" hidden="false" customHeight="false" outlineLevel="0" collapsed="false">
      <c r="A516" s="19" t="s">
        <v>1535</v>
      </c>
      <c r="B516" s="47" t="n">
        <v>1532</v>
      </c>
      <c r="C516" s="39" t="n">
        <v>58.2745098039216</v>
      </c>
      <c r="D516" s="19" t="s">
        <v>1535</v>
      </c>
      <c r="E516" s="0" t="n">
        <f aca="false">IF(A516=D516,0,1)</f>
        <v>0</v>
      </c>
      <c r="F516" s="23" t="n">
        <f aca="false">B516/$G$1*(1+$I$1)</f>
        <v>59.5074380165289</v>
      </c>
      <c r="G516" s="23" t="n">
        <f aca="false">F516/C516*100-100</f>
        <v>2.11572472553752</v>
      </c>
    </row>
    <row r="517" customFormat="false" ht="15" hidden="false" customHeight="false" outlineLevel="0" collapsed="false">
      <c r="A517" s="19" t="s">
        <v>1538</v>
      </c>
      <c r="B517" s="47" t="n">
        <v>6056</v>
      </c>
      <c r="C517" s="39" t="n">
        <v>230.43137254902</v>
      </c>
      <c r="D517" s="19" t="s">
        <v>1538</v>
      </c>
      <c r="E517" s="0" t="n">
        <f aca="false">IF(A517=D517,0,1)</f>
        <v>0</v>
      </c>
      <c r="F517" s="23" t="n">
        <f aca="false">B517/$G$1*(1+$I$1)</f>
        <v>235.23305785124</v>
      </c>
      <c r="G517" s="23" t="n">
        <f aca="false">F517/C517*100-100</f>
        <v>2.08378106205942</v>
      </c>
    </row>
    <row r="518" customFormat="false" ht="15" hidden="false" customHeight="false" outlineLevel="0" collapsed="false">
      <c r="A518" s="19" t="s">
        <v>1542</v>
      </c>
      <c r="B518" s="47" t="n">
        <v>6521</v>
      </c>
      <c r="C518" s="39" t="n">
        <v>248.117647058824</v>
      </c>
      <c r="D518" s="19" t="s">
        <v>1542</v>
      </c>
      <c r="E518" s="0" t="n">
        <f aca="false">IF(A518=D518,0,1)</f>
        <v>0</v>
      </c>
      <c r="F518" s="23" t="n">
        <f aca="false">B518/$G$1*(1+$I$1)</f>
        <v>253.295041322314</v>
      </c>
      <c r="G518" s="23" t="n">
        <f aca="false">F518/C518*100-100</f>
        <v>2.08666909623847</v>
      </c>
    </row>
    <row r="519" customFormat="false" ht="15" hidden="false" customHeight="false" outlineLevel="0" collapsed="false">
      <c r="A519" s="19" t="s">
        <v>1546</v>
      </c>
      <c r="B519" s="47" t="n">
        <v>2793</v>
      </c>
      <c r="C519" s="39" t="n">
        <v>106.313725490196</v>
      </c>
      <c r="D519" s="19" t="s">
        <v>1546</v>
      </c>
      <c r="E519" s="0" t="n">
        <f aca="false">IF(A519=D519,0,1)</f>
        <v>0</v>
      </c>
      <c r="F519" s="23" t="n">
        <f aca="false">B519/$G$1*(1+$I$1)</f>
        <v>108.488429752066</v>
      </c>
      <c r="G519" s="23" t="n">
        <f aca="false">F519/C519*100-100</f>
        <v>2.04555362145651</v>
      </c>
    </row>
    <row r="520" customFormat="false" ht="15" hidden="false" customHeight="false" outlineLevel="0" collapsed="false">
      <c r="A520" s="19" t="s">
        <v>1550</v>
      </c>
      <c r="B520" s="47" t="n">
        <v>3726</v>
      </c>
      <c r="C520" s="39" t="n">
        <v>141.803921568627</v>
      </c>
      <c r="D520" s="19" t="s">
        <v>1550</v>
      </c>
      <c r="E520" s="0" t="n">
        <f aca="false">IF(A520=D520,0,1)</f>
        <v>0</v>
      </c>
      <c r="F520" s="23" t="n">
        <f aca="false">B520/$G$1*(1+$I$1)</f>
        <v>144.728925619835</v>
      </c>
      <c r="G520" s="23" t="n">
        <f aca="false">F520/C520*100-100</f>
        <v>2.06271026841219</v>
      </c>
    </row>
    <row r="521" customFormat="false" ht="15" hidden="false" customHeight="false" outlineLevel="0" collapsed="false">
      <c r="A521" s="19" t="s">
        <v>1554</v>
      </c>
      <c r="B521" s="47" t="n">
        <v>3831</v>
      </c>
      <c r="C521" s="39" t="n">
        <v>145.725490196078</v>
      </c>
      <c r="D521" s="19" t="s">
        <v>1554</v>
      </c>
      <c r="E521" s="0" t="n">
        <f aca="false">IF(A521=D521,0,1)</f>
        <v>0</v>
      </c>
      <c r="F521" s="23" t="n">
        <f aca="false">B521/$G$1*(1+$I$1)</f>
        <v>148.807438016529</v>
      </c>
      <c r="G521" s="23" t="n">
        <f aca="false">F521/C521*100-100</f>
        <v>2.11489960768265</v>
      </c>
    </row>
    <row r="522" customFormat="false" ht="15" hidden="false" customHeight="false" outlineLevel="0" collapsed="false">
      <c r="A522" s="19" t="s">
        <v>1558</v>
      </c>
      <c r="B522" s="47" t="n">
        <v>3959</v>
      </c>
      <c r="C522" s="39" t="n">
        <v>150.627450980392</v>
      </c>
      <c r="D522" s="19" t="s">
        <v>1558</v>
      </c>
      <c r="E522" s="0" t="n">
        <f aca="false">IF(A522=D522,0,1)</f>
        <v>0</v>
      </c>
      <c r="F522" s="23" t="n">
        <f aca="false">B522/$G$1*(1+$I$1)</f>
        <v>153.779338842975</v>
      </c>
      <c r="G522" s="23" t="n">
        <f aca="false">F522/C522*100-100</f>
        <v>2.0925056104105</v>
      </c>
    </row>
    <row r="523" customFormat="false" ht="15" hidden="false" customHeight="false" outlineLevel="0" collapsed="false">
      <c r="A523" s="31" t="s">
        <v>1562</v>
      </c>
      <c r="B523" s="47" t="n">
        <v>1231</v>
      </c>
      <c r="C523" s="39"/>
      <c r="D523" s="31" t="s">
        <v>1562</v>
      </c>
      <c r="E523" s="0" t="n">
        <f aca="false">IF(A523=D523,0,1)</f>
        <v>0</v>
      </c>
      <c r="F523" s="23" t="n">
        <f aca="false">B523/$G$1*(1+$I$1)</f>
        <v>47.8157024793388</v>
      </c>
      <c r="G523" s="23" t="e">
        <f aca="false">F523/C523*100-100</f>
        <v>#DIV/0!</v>
      </c>
    </row>
    <row r="524" customFormat="false" ht="15" hidden="false" customHeight="false" outlineLevel="0" collapsed="false">
      <c r="A524" s="31" t="s">
        <v>1563</v>
      </c>
      <c r="B524" s="47" t="n">
        <v>1687</v>
      </c>
      <c r="C524" s="39"/>
      <c r="D524" s="31" t="s">
        <v>1563</v>
      </c>
      <c r="E524" s="0" t="n">
        <f aca="false">IF(A524=D524,0,1)</f>
        <v>0</v>
      </c>
      <c r="F524" s="23" t="n">
        <f aca="false">B524/$G$1*(1+$I$1)</f>
        <v>65.5280991735537</v>
      </c>
      <c r="G524" s="23" t="e">
        <f aca="false">F524/C524*100-100</f>
        <v>#DIV/0!</v>
      </c>
    </row>
    <row r="525" customFormat="false" ht="15" hidden="false" customHeight="false" outlineLevel="0" collapsed="false">
      <c r="A525" s="31" t="s">
        <v>1564</v>
      </c>
      <c r="B525" s="47" t="n">
        <v>1795</v>
      </c>
      <c r="C525" s="39"/>
      <c r="D525" s="31" t="s">
        <v>1564</v>
      </c>
      <c r="E525" s="0" t="n">
        <f aca="false">IF(A525=D525,0,1)</f>
        <v>0</v>
      </c>
      <c r="F525" s="23" t="n">
        <f aca="false">B525/$G$1*(1+$I$1)</f>
        <v>69.7231404958678</v>
      </c>
      <c r="G525" s="23" t="e">
        <f aca="false">F525/C525*100-100</f>
        <v>#DIV/0!</v>
      </c>
    </row>
    <row r="526" customFormat="false" ht="15" hidden="false" customHeight="false" outlineLevel="0" collapsed="false">
      <c r="A526" s="31" t="s">
        <v>1565</v>
      </c>
      <c r="B526" s="47" t="n">
        <v>2547</v>
      </c>
      <c r="C526" s="39"/>
      <c r="D526" s="31" t="s">
        <v>1565</v>
      </c>
      <c r="E526" s="0" t="n">
        <f aca="false">IF(A526=D526,0,1)</f>
        <v>0</v>
      </c>
      <c r="F526" s="23" t="n">
        <f aca="false">B526/$G$1*(1+$I$1)</f>
        <v>98.9330578512397</v>
      </c>
      <c r="G526" s="23" t="e">
        <f aca="false">F526/C526*100-100</f>
        <v>#DIV/0!</v>
      </c>
    </row>
    <row r="527" customFormat="false" ht="15" hidden="false" customHeight="false" outlineLevel="0" collapsed="false">
      <c r="A527" s="31" t="s">
        <v>1566</v>
      </c>
      <c r="B527" s="47" t="n">
        <v>3579</v>
      </c>
      <c r="C527" s="39"/>
      <c r="D527" s="31" t="s">
        <v>1566</v>
      </c>
      <c r="E527" s="0" t="n">
        <f aca="false">IF(A527=D527,0,1)</f>
        <v>0</v>
      </c>
      <c r="F527" s="23" t="n">
        <f aca="false">B527/$G$1*(1+$I$1)</f>
        <v>139.019008264463</v>
      </c>
      <c r="G527" s="23" t="e">
        <f aca="false">F527/C527*100-100</f>
        <v>#DIV/0!</v>
      </c>
    </row>
    <row r="528" customFormat="false" ht="15" hidden="false" customHeight="false" outlineLevel="0" collapsed="false">
      <c r="A528" s="31" t="s">
        <v>1567</v>
      </c>
      <c r="B528" s="47" t="n">
        <v>3683</v>
      </c>
      <c r="C528" s="39"/>
      <c r="D528" s="31" t="s">
        <v>1567</v>
      </c>
      <c r="E528" s="0" t="n">
        <f aca="false">IF(A528=D528,0,1)</f>
        <v>0</v>
      </c>
      <c r="F528" s="23" t="n">
        <f aca="false">B528/$G$1*(1+$I$1)</f>
        <v>143.05867768595</v>
      </c>
      <c r="G528" s="23" t="e">
        <f aca="false">F528/C528*100-100</f>
        <v>#DIV/0!</v>
      </c>
    </row>
    <row r="529" customFormat="false" ht="15" hidden="false" customHeight="false" outlineLevel="0" collapsed="false">
      <c r="A529" s="19" t="s">
        <v>1568</v>
      </c>
      <c r="B529" s="47" t="n">
        <v>10918</v>
      </c>
      <c r="C529" s="39"/>
      <c r="D529" s="19" t="s">
        <v>1568</v>
      </c>
      <c r="E529" s="0" t="n">
        <f aca="false">IF(A529=D529,0,1)</f>
        <v>0</v>
      </c>
      <c r="F529" s="23" t="n">
        <f aca="false">B529/$G$1*(1+$I$1)</f>
        <v>424.087603305785</v>
      </c>
      <c r="G529" s="23" t="e">
        <f aca="false">F529/C529*100-100</f>
        <v>#DIV/0!</v>
      </c>
    </row>
    <row r="530" customFormat="false" ht="15" hidden="false" customHeight="false" outlineLevel="0" collapsed="false">
      <c r="A530" s="19" t="s">
        <v>1569</v>
      </c>
      <c r="B530" s="47" t="n">
        <v>896</v>
      </c>
      <c r="C530" s="39"/>
      <c r="D530" s="19" t="s">
        <v>1569</v>
      </c>
      <c r="E530" s="0" t="n">
        <f aca="false">IF(A530=D530,0,1)</f>
        <v>0</v>
      </c>
      <c r="F530" s="23" t="n">
        <f aca="false">B530/$G$1*(1+$I$1)</f>
        <v>34.803305785124</v>
      </c>
      <c r="G530" s="23" t="e">
        <f aca="false">F530/C530*100-100</f>
        <v>#DIV/0!</v>
      </c>
    </row>
    <row r="531" customFormat="false" ht="15" hidden="false" customHeight="false" outlineLevel="0" collapsed="false">
      <c r="A531" s="19" t="s">
        <v>1570</v>
      </c>
      <c r="B531" s="47" t="n">
        <v>778</v>
      </c>
      <c r="C531" s="39"/>
      <c r="D531" s="19" t="s">
        <v>1570</v>
      </c>
      <c r="E531" s="0" t="n">
        <f aca="false">IF(A531=D531,0,1)</f>
        <v>0</v>
      </c>
      <c r="F531" s="23" t="n">
        <f aca="false">B531/$G$1*(1+$I$1)</f>
        <v>30.2198347107438</v>
      </c>
      <c r="G531" s="23" t="e">
        <f aca="false">F531/C531*100-100</f>
        <v>#DIV/0!</v>
      </c>
    </row>
    <row r="532" customFormat="false" ht="15" hidden="false" customHeight="false" outlineLevel="0" collapsed="false">
      <c r="A532" s="19" t="s">
        <v>1571</v>
      </c>
      <c r="B532" s="47" t="n">
        <v>10154</v>
      </c>
      <c r="C532" s="39"/>
      <c r="D532" s="19" t="s">
        <v>1571</v>
      </c>
      <c r="E532" s="0" t="n">
        <f aca="false">IF(A532=D532,0,1)</f>
        <v>0</v>
      </c>
      <c r="F532" s="23" t="n">
        <f aca="false">B532/$G$1*(1+$I$1)</f>
        <v>394.411570247934</v>
      </c>
      <c r="G532" s="23" t="e">
        <f aca="false">F532/C532*100-100</f>
        <v>#DIV/0!</v>
      </c>
    </row>
    <row r="533" customFormat="false" ht="15" hidden="false" customHeight="false" outlineLevel="0" collapsed="false">
      <c r="A533" s="19" t="s">
        <v>1572</v>
      </c>
      <c r="B533" s="47" t="n">
        <v>12012</v>
      </c>
      <c r="C533" s="39"/>
      <c r="D533" s="19" t="s">
        <v>1572</v>
      </c>
      <c r="E533" s="0" t="n">
        <f aca="false">IF(A533=D533,0,1)</f>
        <v>0</v>
      </c>
      <c r="F533" s="23" t="n">
        <f aca="false">B533/$G$1*(1+$I$1)</f>
        <v>466.581818181818</v>
      </c>
      <c r="G533" s="23" t="e">
        <f aca="false">F533/C533*100-100</f>
        <v>#DIV/0!</v>
      </c>
    </row>
    <row r="534" customFormat="false" ht="15" hidden="false" customHeight="false" outlineLevel="0" collapsed="false">
      <c r="A534" s="19" t="s">
        <v>1573</v>
      </c>
      <c r="B534" s="47" t="n">
        <v>1094</v>
      </c>
      <c r="C534" s="39"/>
      <c r="D534" s="19" t="s">
        <v>1573</v>
      </c>
      <c r="E534" s="0" t="n">
        <f aca="false">IF(A534=D534,0,1)</f>
        <v>0</v>
      </c>
      <c r="F534" s="23" t="n">
        <f aca="false">B534/$G$1*(1+$I$1)</f>
        <v>42.4942148760331</v>
      </c>
      <c r="G534" s="23" t="e">
        <f aca="false">F534/C534*100-100</f>
        <v>#DIV/0!</v>
      </c>
    </row>
    <row r="535" customFormat="false" ht="15" hidden="false" customHeight="false" outlineLevel="0" collapsed="false">
      <c r="A535" s="19" t="s">
        <v>1574</v>
      </c>
      <c r="B535" s="47" t="n">
        <v>1486</v>
      </c>
      <c r="C535" s="39"/>
      <c r="D535" s="19" t="s">
        <v>1574</v>
      </c>
      <c r="E535" s="0" t="n">
        <f aca="false">IF(A535=D535,0,1)</f>
        <v>0</v>
      </c>
      <c r="F535" s="23" t="n">
        <f aca="false">B535/$G$1*(1+$I$1)</f>
        <v>57.7206611570248</v>
      </c>
      <c r="G535" s="23" t="e">
        <f aca="false">F535/C535*100-100</f>
        <v>#DIV/0!</v>
      </c>
    </row>
    <row r="536" customFormat="false" ht="15" hidden="false" customHeight="false" outlineLevel="0" collapsed="false">
      <c r="A536" s="19" t="s">
        <v>1575</v>
      </c>
      <c r="B536" s="47" t="n">
        <v>18380</v>
      </c>
      <c r="C536" s="39"/>
      <c r="D536" s="19" t="s">
        <v>1575</v>
      </c>
      <c r="E536" s="0" t="n">
        <f aca="false">IF(A536=D536,0,1)</f>
        <v>0</v>
      </c>
      <c r="F536" s="23" t="n">
        <f aca="false">B536/$G$1*(1+$I$1)</f>
        <v>713.933884297521</v>
      </c>
      <c r="G536" s="23" t="e">
        <f aca="false">F536/C536*100-100</f>
        <v>#DIV/0!</v>
      </c>
    </row>
    <row r="537" customFormat="false" ht="15" hidden="false" customHeight="false" outlineLevel="0" collapsed="false">
      <c r="A537" s="19" t="s">
        <v>1576</v>
      </c>
      <c r="B537" s="47" t="n">
        <v>26809</v>
      </c>
      <c r="C537" s="39"/>
      <c r="D537" s="19" t="s">
        <v>1576</v>
      </c>
      <c r="E537" s="0" t="n">
        <f aca="false">IF(A537=D537,0,1)</f>
        <v>0</v>
      </c>
      <c r="F537" s="23" t="n">
        <f aca="false">B537/$G$1*(1+$I$1)</f>
        <v>1041.34132231405</v>
      </c>
      <c r="G537" s="23" t="e">
        <f aca="false">F537/C537*100-100</f>
        <v>#DIV/0!</v>
      </c>
    </row>
    <row r="538" customFormat="false" ht="15" hidden="false" customHeight="false" outlineLevel="0" collapsed="false">
      <c r="A538" s="19" t="s">
        <v>1577</v>
      </c>
      <c r="B538" s="47" t="n">
        <v>29497</v>
      </c>
      <c r="C538" s="39"/>
      <c r="D538" s="19" t="s">
        <v>1577</v>
      </c>
      <c r="E538" s="0" t="n">
        <f aca="false">IF(A538=D538,0,1)</f>
        <v>0</v>
      </c>
      <c r="F538" s="23" t="n">
        <f aca="false">B538/$G$1*(1+$I$1)</f>
        <v>1145.75123966942</v>
      </c>
      <c r="G538" s="23" t="e">
        <f aca="false">F538/C538*100-100</f>
        <v>#DIV/0!</v>
      </c>
    </row>
    <row r="539" customFormat="false" ht="15" hidden="false" customHeight="false" outlineLevel="0" collapsed="false">
      <c r="A539" s="19" t="s">
        <v>1578</v>
      </c>
      <c r="B539" s="47" t="n">
        <v>5381</v>
      </c>
      <c r="C539" s="39"/>
      <c r="D539" s="19" t="s">
        <v>1578</v>
      </c>
      <c r="E539" s="0" t="n">
        <f aca="false">IF(A539=D539,0,1)</f>
        <v>0</v>
      </c>
      <c r="F539" s="23" t="n">
        <f aca="false">B539/$G$1*(1+$I$1)</f>
        <v>209.014049586777</v>
      </c>
      <c r="G539" s="23" t="e">
        <f aca="false">F539/C539*100-100</f>
        <v>#DIV/0!</v>
      </c>
    </row>
    <row r="540" customFormat="false" ht="15" hidden="false" customHeight="false" outlineLevel="0" collapsed="false">
      <c r="A540" s="19" t="s">
        <v>1579</v>
      </c>
      <c r="B540" s="47" t="n">
        <v>5525</v>
      </c>
      <c r="C540" s="39"/>
      <c r="D540" s="19" t="s">
        <v>1579</v>
      </c>
      <c r="E540" s="0" t="n">
        <f aca="false">IF(A540=D540,0,1)</f>
        <v>0</v>
      </c>
      <c r="F540" s="23" t="n">
        <f aca="false">B540/$G$1*(1+$I$1)</f>
        <v>214.607438016529</v>
      </c>
      <c r="G540" s="23" t="e">
        <f aca="false">F540/C540*100-100</f>
        <v>#DIV/0!</v>
      </c>
    </row>
    <row r="541" customFormat="false" ht="15" hidden="false" customHeight="false" outlineLevel="0" collapsed="false">
      <c r="A541" s="19" t="s">
        <v>1580</v>
      </c>
      <c r="B541" s="47" t="n">
        <v>3512</v>
      </c>
      <c r="C541" s="39"/>
      <c r="D541" s="19" t="s">
        <v>1580</v>
      </c>
      <c r="E541" s="0" t="n">
        <f aca="false">IF(A541=D541,0,1)</f>
        <v>0</v>
      </c>
      <c r="F541" s="23" t="n">
        <f aca="false">B541/$G$1*(1+$I$1)</f>
        <v>136.41652892562</v>
      </c>
      <c r="G541" s="23" t="e">
        <f aca="false">F541/C541*100-100</f>
        <v>#DIV/0!</v>
      </c>
    </row>
    <row r="542" customFormat="false" ht="15" hidden="false" customHeight="false" outlineLevel="0" collapsed="false">
      <c r="A542" s="19" t="s">
        <v>1581</v>
      </c>
      <c r="B542" s="47" t="n">
        <v>5408</v>
      </c>
      <c r="C542" s="39"/>
      <c r="D542" s="19" t="s">
        <v>1581</v>
      </c>
      <c r="E542" s="0" t="n">
        <f aca="false">IF(A542=D542,0,1)</f>
        <v>0</v>
      </c>
      <c r="F542" s="23" t="n">
        <f aca="false">B542/$G$1*(1+$I$1)</f>
        <v>210.062809917355</v>
      </c>
      <c r="G542" s="23" t="e">
        <f aca="false">F542/C542*100-100</f>
        <v>#DIV/0!</v>
      </c>
    </row>
    <row r="543" customFormat="false" ht="15" hidden="false" customHeight="false" outlineLevel="0" collapsed="false">
      <c r="A543" s="19" t="s">
        <v>1582</v>
      </c>
      <c r="B543" s="47" t="n">
        <v>5408</v>
      </c>
      <c r="C543" s="39"/>
      <c r="D543" s="19" t="s">
        <v>1582</v>
      </c>
      <c r="E543" s="0" t="n">
        <f aca="false">IF(A543=D543,0,1)</f>
        <v>0</v>
      </c>
      <c r="F543" s="23" t="n">
        <f aca="false">B543/$G$1*(1+$I$1)</f>
        <v>210.062809917355</v>
      </c>
      <c r="G543" s="23" t="e">
        <f aca="false">F543/C543*100-100</f>
        <v>#DIV/0!</v>
      </c>
    </row>
    <row r="544" customFormat="false" ht="15" hidden="false" customHeight="false" outlineLevel="0" collapsed="false">
      <c r="A544" s="19" t="s">
        <v>1583</v>
      </c>
      <c r="B544" s="47" t="n">
        <v>11833</v>
      </c>
      <c r="C544" s="39"/>
      <c r="D544" s="19" t="s">
        <v>1583</v>
      </c>
      <c r="E544" s="0" t="n">
        <f aca="false">IF(A544=D544,0,1)</f>
        <v>0</v>
      </c>
      <c r="F544" s="23" t="n">
        <f aca="false">B544/$G$1*(1+$I$1)</f>
        <v>459.628925619835</v>
      </c>
      <c r="G544" s="23" t="e">
        <f aca="false">F544/C544*100-100</f>
        <v>#DIV/0!</v>
      </c>
    </row>
    <row r="545" customFormat="false" ht="15" hidden="false" customHeight="false" outlineLevel="0" collapsed="false">
      <c r="A545" s="19" t="s">
        <v>1584</v>
      </c>
      <c r="B545" s="47" t="n">
        <v>11833</v>
      </c>
      <c r="C545" s="39"/>
      <c r="D545" s="19" t="s">
        <v>1584</v>
      </c>
      <c r="E545" s="0" t="n">
        <f aca="false">IF(A545=D545,0,1)</f>
        <v>0</v>
      </c>
      <c r="F545" s="23" t="n">
        <f aca="false">B545/$G$1*(1+$I$1)</f>
        <v>459.628925619835</v>
      </c>
      <c r="G545" s="23" t="e">
        <f aca="false">F545/C545*100-100</f>
        <v>#DIV/0!</v>
      </c>
    </row>
    <row r="546" customFormat="false" ht="15" hidden="false" customHeight="false" outlineLevel="0" collapsed="false">
      <c r="A546" s="19" t="s">
        <v>1585</v>
      </c>
      <c r="B546" s="47" t="n">
        <v>85</v>
      </c>
      <c r="C546" s="39"/>
      <c r="D546" s="19" t="s">
        <v>1585</v>
      </c>
      <c r="E546" s="0" t="n">
        <f aca="false">IF(A546=D546,0,1)</f>
        <v>0</v>
      </c>
      <c r="F546" s="23" t="n">
        <f aca="false">B546/$G$1*(1+$I$1)</f>
        <v>3.30165289256198</v>
      </c>
      <c r="G546" s="23" t="e">
        <f aca="false">F546/C546*100-100</f>
        <v>#DIV/0!</v>
      </c>
    </row>
    <row r="547" customFormat="false" ht="15" hidden="false" customHeight="false" outlineLevel="0" collapsed="false">
      <c r="A547" s="19" t="s">
        <v>1587</v>
      </c>
      <c r="B547" s="47" t="n">
        <v>85</v>
      </c>
      <c r="C547" s="39"/>
      <c r="D547" s="19" t="s">
        <v>1587</v>
      </c>
      <c r="E547" s="0" t="n">
        <f aca="false">IF(A547=D547,0,1)</f>
        <v>0</v>
      </c>
      <c r="F547" s="23" t="n">
        <f aca="false">B547/$G$1*(1+$I$1)</f>
        <v>3.30165289256198</v>
      </c>
      <c r="G547" s="23" t="e">
        <f aca="false">F547/C547*100-100</f>
        <v>#DIV/0!</v>
      </c>
    </row>
    <row r="548" customFormat="false" ht="15" hidden="false" customHeight="false" outlineLevel="0" collapsed="false">
      <c r="A548" s="19" t="s">
        <v>1588</v>
      </c>
      <c r="B548" s="47" t="n">
        <v>206</v>
      </c>
      <c r="C548" s="39"/>
      <c r="D548" s="19" t="s">
        <v>1588</v>
      </c>
      <c r="E548" s="0" t="n">
        <f aca="false">IF(A548=D548,0,1)</f>
        <v>0</v>
      </c>
      <c r="F548" s="23" t="n">
        <f aca="false">B548/$G$1*(1+$I$1)</f>
        <v>8.00165289256198</v>
      </c>
      <c r="G548" s="23" t="e">
        <f aca="false">F548/C548*100-100</f>
        <v>#DIV/0!</v>
      </c>
    </row>
    <row r="549" customFormat="false" ht="15" hidden="false" customHeight="false" outlineLevel="0" collapsed="false">
      <c r="A549" s="19" t="s">
        <v>1589</v>
      </c>
      <c r="B549" s="47" t="n">
        <v>315</v>
      </c>
      <c r="C549" s="39"/>
      <c r="D549" s="19" t="s">
        <v>1589</v>
      </c>
      <c r="E549" s="0" t="n">
        <f aca="false">IF(A549=D549,0,1)</f>
        <v>0</v>
      </c>
      <c r="F549" s="23" t="n">
        <f aca="false">B549/$G$1*(1+$I$1)</f>
        <v>12.2355371900826</v>
      </c>
      <c r="G549" s="23" t="e">
        <f aca="false">F549/C549*100-100</f>
        <v>#DIV/0!</v>
      </c>
    </row>
    <row r="550" customFormat="false" ht="15" hidden="false" customHeight="false" outlineLevel="0" collapsed="false">
      <c r="A550" s="19" t="s">
        <v>1590</v>
      </c>
      <c r="B550" s="47" t="n">
        <v>106</v>
      </c>
      <c r="C550" s="39"/>
      <c r="D550" s="19" t="s">
        <v>1590</v>
      </c>
      <c r="E550" s="0" t="n">
        <f aca="false">IF(A550=D550,0,1)</f>
        <v>0</v>
      </c>
      <c r="F550" s="23" t="n">
        <f aca="false">B550/$G$1*(1+$I$1)</f>
        <v>4.11735537190083</v>
      </c>
      <c r="G550" s="23" t="e">
        <f aca="false">F550/C550*100-100</f>
        <v>#DIV/0!</v>
      </c>
    </row>
    <row r="551" customFormat="false" ht="15" hidden="false" customHeight="false" outlineLevel="0" collapsed="false">
      <c r="A551" s="19" t="s">
        <v>1592</v>
      </c>
      <c r="B551" s="47" t="n">
        <v>228</v>
      </c>
      <c r="C551" s="39"/>
      <c r="D551" s="19" t="s">
        <v>1592</v>
      </c>
      <c r="E551" s="0" t="n">
        <f aca="false">IF(A551=D551,0,1)</f>
        <v>0</v>
      </c>
      <c r="F551" s="23" t="n">
        <f aca="false">B551/$G$1*(1+$I$1)</f>
        <v>8.85619834710744</v>
      </c>
      <c r="G551" s="23" t="e">
        <f aca="false">F551/C551*100-100</f>
        <v>#DIV/0!</v>
      </c>
    </row>
    <row r="552" customFormat="false" ht="15" hidden="false" customHeight="false" outlineLevel="0" collapsed="false">
      <c r="A552" s="4" t="s">
        <v>1594</v>
      </c>
      <c r="B552" s="39" t="n">
        <v>45</v>
      </c>
      <c r="C552" s="39" t="n">
        <v>1.68627450980392</v>
      </c>
      <c r="D552" s="4" t="s">
        <v>1594</v>
      </c>
      <c r="E552" s="0" t="n">
        <f aca="false">IF(A552=D552,0,1)</f>
        <v>0</v>
      </c>
      <c r="F552" s="23" t="n">
        <f aca="false">B552/$G$1*(1+$I$1)</f>
        <v>1.74793388429752</v>
      </c>
      <c r="G552" s="23" t="n">
        <f aca="false">F552/C552*100-100</f>
        <v>3.65654430136459</v>
      </c>
    </row>
    <row r="553" customFormat="false" ht="15" hidden="false" customHeight="false" outlineLevel="0" collapsed="false">
      <c r="A553" s="4" t="s">
        <v>1597</v>
      </c>
      <c r="B553" s="39" t="n">
        <v>8</v>
      </c>
      <c r="C553" s="39" t="n">
        <v>0.313725490196078</v>
      </c>
      <c r="D553" s="4" t="s">
        <v>1597</v>
      </c>
      <c r="E553" s="0" t="n">
        <f aca="false">IF(A553=D553,0,1)</f>
        <v>0</v>
      </c>
      <c r="F553" s="23" t="n">
        <f aca="false">B553/$G$1*(1+$I$1)</f>
        <v>0.310743801652893</v>
      </c>
      <c r="G553" s="23" t="n">
        <f aca="false">F553/C553*100-100</f>
        <v>-0.950413223140501</v>
      </c>
    </row>
    <row r="554" customFormat="false" ht="15" hidden="false" customHeight="false" outlineLevel="0" collapsed="false">
      <c r="A554" s="4" t="s">
        <v>1600</v>
      </c>
      <c r="B554" s="39" t="n">
        <v>8</v>
      </c>
      <c r="C554" s="39" t="n">
        <v>0.313725490196078</v>
      </c>
      <c r="D554" s="4" t="s">
        <v>1600</v>
      </c>
      <c r="E554" s="0" t="n">
        <f aca="false">IF(A554=D554,0,1)</f>
        <v>0</v>
      </c>
      <c r="F554" s="23" t="n">
        <f aca="false">B554/$G$1*(1+$I$1)</f>
        <v>0.310743801652893</v>
      </c>
      <c r="G554" s="23" t="n">
        <f aca="false">F554/C554*100-100</f>
        <v>-0.950413223140501</v>
      </c>
    </row>
    <row r="555" customFormat="false" ht="15" hidden="false" customHeight="false" outlineLevel="0" collapsed="false">
      <c r="A555" s="4" t="s">
        <v>1603</v>
      </c>
      <c r="B555" s="39" t="n">
        <v>45</v>
      </c>
      <c r="C555" s="39" t="n">
        <v>1.68627450980392</v>
      </c>
      <c r="D555" s="4" t="s">
        <v>1603</v>
      </c>
      <c r="E555" s="0" t="n">
        <f aca="false">IF(A555=D555,0,1)</f>
        <v>0</v>
      </c>
      <c r="F555" s="23" t="n">
        <f aca="false">B555/$G$1*(1+$I$1)</f>
        <v>1.74793388429752</v>
      </c>
      <c r="G555" s="23" t="n">
        <f aca="false">F555/C555*100-100</f>
        <v>3.65654430136459</v>
      </c>
    </row>
    <row r="556" customFormat="false" ht="15" hidden="false" customHeight="false" outlineLevel="0" collapsed="false">
      <c r="A556" s="4" t="s">
        <v>1605</v>
      </c>
      <c r="B556" s="39" t="n">
        <v>511</v>
      </c>
      <c r="C556" s="39" t="n">
        <v>22.0392156862745</v>
      </c>
      <c r="D556" s="4" t="s">
        <v>1605</v>
      </c>
      <c r="E556" s="0" t="n">
        <f aca="false">IF(A556=D556,0,1)</f>
        <v>0</v>
      </c>
      <c r="F556" s="23" t="n">
        <f aca="false">B556/$G$1*(1+$I$1)</f>
        <v>19.8487603305785</v>
      </c>
      <c r="G556" s="23" t="n">
        <f aca="false">F556/C556*100-100</f>
        <v>-9.93889885591601</v>
      </c>
    </row>
    <row r="557" customFormat="false" ht="15" hidden="false" customHeight="false" outlineLevel="0" collapsed="false">
      <c r="A557" s="4" t="s">
        <v>1609</v>
      </c>
      <c r="B557" s="39" t="n">
        <v>511</v>
      </c>
      <c r="C557" s="39" t="n">
        <v>27.5686274509804</v>
      </c>
      <c r="D557" s="4" t="s">
        <v>1609</v>
      </c>
      <c r="E557" s="0" t="n">
        <f aca="false">IF(A557=D557,0,1)</f>
        <v>0</v>
      </c>
      <c r="F557" s="23" t="n">
        <f aca="false">B557/$G$1*(1+$I$1)</f>
        <v>19.8487603305785</v>
      </c>
      <c r="G557" s="23" t="n">
        <f aca="false">F557/C557*100-100</f>
        <v>-28.0023629545161</v>
      </c>
    </row>
    <row r="558" customFormat="false" ht="15" hidden="false" customHeight="false" outlineLevel="0" collapsed="false">
      <c r="A558" s="4" t="s">
        <v>1613</v>
      </c>
      <c r="B558" s="39" t="n">
        <v>449</v>
      </c>
      <c r="C558" s="39" t="n">
        <v>16.5490196078431</v>
      </c>
      <c r="D558" s="4" t="s">
        <v>1613</v>
      </c>
      <c r="E558" s="0" t="n">
        <f aca="false">IF(A558=D558,0,1)</f>
        <v>0</v>
      </c>
      <c r="F558" s="23" t="n">
        <f aca="false">B558/$G$1*(1+$I$1)</f>
        <v>17.4404958677686</v>
      </c>
      <c r="G558" s="23" t="n">
        <f aca="false">F558/C558*100-100</f>
        <v>5.38688261329364</v>
      </c>
    </row>
    <row r="559" customFormat="false" ht="15" hidden="false" customHeight="false" outlineLevel="0" collapsed="false">
      <c r="A559" s="4" t="s">
        <v>1617</v>
      </c>
      <c r="B559" s="39" t="n">
        <v>544</v>
      </c>
      <c r="C559" s="39" t="n">
        <v>19.7254901960784</v>
      </c>
      <c r="D559" s="4" t="s">
        <v>1617</v>
      </c>
      <c r="E559" s="0" t="n">
        <f aca="false">IF(A559=D559,0,1)</f>
        <v>0</v>
      </c>
      <c r="F559" s="23" t="n">
        <f aca="false">B559/$G$1*(1+$I$1)</f>
        <v>21.1305785123967</v>
      </c>
      <c r="G559" s="23" t="n">
        <f aca="false">F559/C559*100-100</f>
        <v>7.12321114634504</v>
      </c>
    </row>
    <row r="560" customFormat="false" ht="15" hidden="false" customHeight="false" outlineLevel="0" collapsed="false">
      <c r="A560" s="4" t="s">
        <v>1621</v>
      </c>
      <c r="B560" s="39" t="n">
        <v>497</v>
      </c>
      <c r="C560" s="39" t="n">
        <v>17.8039215686275</v>
      </c>
      <c r="D560" s="4" t="s">
        <v>1621</v>
      </c>
      <c r="E560" s="0" t="n">
        <f aca="false">IF(A560=D560,0,1)</f>
        <v>0</v>
      </c>
      <c r="F560" s="23" t="n">
        <f aca="false">B560/$G$1*(1+$I$1)</f>
        <v>19.304958677686</v>
      </c>
      <c r="G560" s="23" t="n">
        <f aca="false">F560/C560*100-100</f>
        <v>8.43093530418319</v>
      </c>
    </row>
    <row r="561" customFormat="false" ht="15" hidden="false" customHeight="false" outlineLevel="0" collapsed="false">
      <c r="A561" s="4" t="s">
        <v>1624</v>
      </c>
      <c r="B561" s="39" t="n">
        <v>504</v>
      </c>
      <c r="C561" s="39" t="n">
        <v>27.5686274509804</v>
      </c>
      <c r="D561" s="4" t="s">
        <v>1624</v>
      </c>
      <c r="E561" s="0" t="n">
        <f aca="false">IF(A561=D561,0,1)</f>
        <v>0</v>
      </c>
      <c r="F561" s="23" t="n">
        <f aca="false">B561/$G$1*(1+$I$1)</f>
        <v>19.5768595041322</v>
      </c>
      <c r="G561" s="23" t="n">
        <f aca="false">F561/C561*100-100</f>
        <v>-28.9886319551391</v>
      </c>
    </row>
    <row r="562" customFormat="false" ht="15" hidden="false" customHeight="false" outlineLevel="0" collapsed="false">
      <c r="A562" s="4" t="s">
        <v>1627</v>
      </c>
      <c r="B562" s="39" t="n">
        <v>497</v>
      </c>
      <c r="C562" s="39" t="n">
        <v>17.8039215686275</v>
      </c>
      <c r="D562" s="4" t="s">
        <v>1627</v>
      </c>
      <c r="E562" s="0" t="n">
        <f aca="false">IF(A562=D562,0,1)</f>
        <v>0</v>
      </c>
      <c r="F562" s="23" t="n">
        <f aca="false">B562/$G$1*(1+$I$1)</f>
        <v>19.304958677686</v>
      </c>
      <c r="G562" s="23" t="n">
        <f aca="false">F562/C562*100-100</f>
        <v>8.43093530418319</v>
      </c>
    </row>
    <row r="563" customFormat="false" ht="15" hidden="false" customHeight="false" outlineLevel="0" collapsed="false">
      <c r="A563" s="4" t="s">
        <v>1630</v>
      </c>
      <c r="B563" s="39" t="n">
        <v>506</v>
      </c>
      <c r="C563" s="39" t="n">
        <v>27.5686274509804</v>
      </c>
      <c r="D563" s="4" t="s">
        <v>1630</v>
      </c>
      <c r="E563" s="0" t="n">
        <f aca="false">IF(A563=D563,0,1)</f>
        <v>0</v>
      </c>
      <c r="F563" s="23" t="n">
        <f aca="false">B563/$G$1*(1+$I$1)</f>
        <v>19.6545454545455</v>
      </c>
      <c r="G563" s="23" t="n">
        <f aca="false">F563/C563*100-100</f>
        <v>-28.706840812104</v>
      </c>
    </row>
    <row r="564" customFormat="false" ht="15" hidden="false" customHeight="false" outlineLevel="0" collapsed="false">
      <c r="A564" s="4" t="s">
        <v>1633</v>
      </c>
      <c r="B564" s="39" t="n">
        <v>621</v>
      </c>
      <c r="C564" s="39" t="n">
        <v>22.8627450980392</v>
      </c>
      <c r="D564" s="4" t="s">
        <v>1633</v>
      </c>
      <c r="E564" s="0" t="n">
        <f aca="false">IF(A564=D564,0,1)</f>
        <v>0</v>
      </c>
      <c r="F564" s="23" t="n">
        <f aca="false">B564/$G$1*(1+$I$1)</f>
        <v>24.1214876033058</v>
      </c>
      <c r="G564" s="23" t="n">
        <f aca="false">F564/C564*100-100</f>
        <v>5.50564903675772</v>
      </c>
    </row>
    <row r="565" customFormat="false" ht="15" hidden="false" customHeight="false" outlineLevel="0" collapsed="false">
      <c r="A565" s="4" t="s">
        <v>1636</v>
      </c>
      <c r="B565" s="39" t="n">
        <v>669</v>
      </c>
      <c r="C565" s="39" t="n">
        <v>31.3333333333333</v>
      </c>
      <c r="D565" s="4" t="s">
        <v>1636</v>
      </c>
      <c r="E565" s="0" t="n">
        <f aca="false">IF(A565=D565,0,1)</f>
        <v>0</v>
      </c>
      <c r="F565" s="23" t="n">
        <f aca="false">B565/$G$1*(1+$I$1)</f>
        <v>25.9859504132231</v>
      </c>
      <c r="G565" s="23" t="n">
        <f aca="false">F565/C565*100-100</f>
        <v>-17.0661157024793</v>
      </c>
    </row>
    <row r="566" customFormat="false" ht="15" hidden="false" customHeight="false" outlineLevel="0" collapsed="false">
      <c r="A566" s="4" t="s">
        <v>1638</v>
      </c>
      <c r="B566" s="39" t="n">
        <v>624</v>
      </c>
      <c r="C566" s="39" t="n">
        <v>27.5686274509804</v>
      </c>
      <c r="D566" s="4" t="s">
        <v>1638</v>
      </c>
      <c r="E566" s="0" t="n">
        <f aca="false">IF(A566=D566,0,1)</f>
        <v>0</v>
      </c>
      <c r="F566" s="23" t="n">
        <f aca="false">B566/$G$1*(1+$I$1)</f>
        <v>24.2380165289256</v>
      </c>
      <c r="G566" s="23" t="n">
        <f aca="false">F566/C566*100-100</f>
        <v>-12.0811633730294</v>
      </c>
    </row>
    <row r="567" customFormat="false" ht="15" hidden="false" customHeight="false" outlineLevel="0" collapsed="false">
      <c r="A567" s="4" t="s">
        <v>1642</v>
      </c>
      <c r="B567" s="39" t="n">
        <v>746</v>
      </c>
      <c r="C567" s="39" t="n">
        <v>34.3137254901961</v>
      </c>
      <c r="D567" s="4" t="s">
        <v>1642</v>
      </c>
      <c r="E567" s="0" t="n">
        <f aca="false">IF(A567=D567,0,1)</f>
        <v>0</v>
      </c>
      <c r="F567" s="23" t="n">
        <f aca="false">B567/$G$1*(1+$I$1)</f>
        <v>28.9768595041322</v>
      </c>
      <c r="G567" s="23" t="n">
        <f aca="false">F567/C567*100-100</f>
        <v>-15.5531523022432</v>
      </c>
    </row>
    <row r="568" customFormat="false" ht="15" hidden="false" customHeight="false" outlineLevel="0" collapsed="false">
      <c r="A568" s="4" t="s">
        <v>1645</v>
      </c>
      <c r="B568" s="39" t="n">
        <v>599</v>
      </c>
      <c r="C568" s="39" t="n">
        <v>22.0392156862745</v>
      </c>
      <c r="D568" s="4" t="s">
        <v>1645</v>
      </c>
      <c r="E568" s="0" t="n">
        <f aca="false">IF(A568=D568,0,1)</f>
        <v>0</v>
      </c>
      <c r="F568" s="23" t="n">
        <f aca="false">B568/$G$1*(1+$I$1)</f>
        <v>23.2669421487603</v>
      </c>
      <c r="G568" s="23" t="n">
        <f aca="false">F568/C568*100-100</f>
        <v>5.57064498102997</v>
      </c>
    </row>
    <row r="569" customFormat="false" ht="15" hidden="false" customHeight="false" outlineLevel="0" collapsed="false">
      <c r="A569" s="4" t="s">
        <v>1647</v>
      </c>
      <c r="B569" s="39" t="n">
        <v>640</v>
      </c>
      <c r="C569" s="39" t="n">
        <v>30.5490196078431</v>
      </c>
      <c r="D569" s="4" t="s">
        <v>1647</v>
      </c>
      <c r="E569" s="0" t="n">
        <f aca="false">IF(A569=D569,0,1)</f>
        <v>0</v>
      </c>
      <c r="F569" s="23" t="n">
        <f aca="false">B569/$G$1*(1+$I$1)</f>
        <v>24.8595041322314</v>
      </c>
      <c r="G569" s="23" t="n">
        <f aca="false">F569/C569*100-100</f>
        <v>-18.6242162552117</v>
      </c>
    </row>
    <row r="570" customFormat="false" ht="15" hidden="false" customHeight="false" outlineLevel="0" collapsed="false">
      <c r="A570" s="4" t="s">
        <v>1649</v>
      </c>
      <c r="B570" s="39" t="n">
        <v>704</v>
      </c>
      <c r="C570" s="39" t="n">
        <v>25.4117647058824</v>
      </c>
      <c r="D570" s="4" t="s">
        <v>1649</v>
      </c>
      <c r="E570" s="0" t="n">
        <f aca="false">IF(A570=D570,0,1)</f>
        <v>0</v>
      </c>
      <c r="F570" s="23" t="n">
        <f aca="false">B570/$G$1*(1+$I$1)</f>
        <v>27.3454545454545</v>
      </c>
      <c r="G570" s="23" t="n">
        <f aca="false">F570/C570*100-100</f>
        <v>7.60942760942763</v>
      </c>
    </row>
    <row r="571" customFormat="false" ht="15" hidden="false" customHeight="false" outlineLevel="0" collapsed="false">
      <c r="A571" s="4" t="s">
        <v>1652</v>
      </c>
      <c r="B571" s="39" t="n">
        <v>704</v>
      </c>
      <c r="C571" s="39" t="n">
        <v>33.4901960784314</v>
      </c>
      <c r="D571" s="4" t="s">
        <v>1652</v>
      </c>
      <c r="E571" s="0" t="n">
        <f aca="false">IF(A571=D571,0,1)</f>
        <v>0</v>
      </c>
      <c r="F571" s="23" t="n">
        <f aca="false">B571/$G$1*(1+$I$1)</f>
        <v>27.3454545454545</v>
      </c>
      <c r="G571" s="23" t="n">
        <f aca="false">F571/C571*100-100</f>
        <v>-18.3478816265702</v>
      </c>
    </row>
    <row r="572" customFormat="false" ht="15" hidden="false" customHeight="false" outlineLevel="0" collapsed="false">
      <c r="A572" s="4" t="s">
        <v>1655</v>
      </c>
      <c r="B572" s="39" t="n">
        <v>552</v>
      </c>
      <c r="C572" s="39" t="n">
        <v>20.3137254901961</v>
      </c>
      <c r="D572" s="4" t="s">
        <v>1655</v>
      </c>
      <c r="E572" s="0" t="n">
        <f aca="false">IF(A572=D572,0,1)</f>
        <v>0</v>
      </c>
      <c r="F572" s="23" t="n">
        <f aca="false">B572/$G$1*(1+$I$1)</f>
        <v>21.4413223140496</v>
      </c>
      <c r="G572" s="23" t="n">
        <f aca="false">F572/C572*100-100</f>
        <v>5.55091100545646</v>
      </c>
    </row>
    <row r="573" customFormat="false" ht="15" hidden="false" customHeight="false" outlineLevel="0" collapsed="false">
      <c r="A573" s="4" t="s">
        <v>1657</v>
      </c>
      <c r="B573" s="39" t="n">
        <v>640</v>
      </c>
      <c r="C573" s="39" t="n">
        <v>30.078431372549</v>
      </c>
      <c r="D573" s="4" t="s">
        <v>1657</v>
      </c>
      <c r="E573" s="0" t="n">
        <f aca="false">IF(A573=D573,0,1)</f>
        <v>0</v>
      </c>
      <c r="F573" s="23" t="n">
        <f aca="false">B573/$G$1*(1+$I$1)</f>
        <v>24.8595041322314</v>
      </c>
      <c r="G573" s="23" t="n">
        <f aca="false">F573/C573*100-100</f>
        <v>-17.3510618811081</v>
      </c>
    </row>
    <row r="574" customFormat="false" ht="15" hidden="false" customHeight="false" outlineLevel="0" collapsed="false">
      <c r="A574" s="4" t="s">
        <v>1659</v>
      </c>
      <c r="B574" s="39" t="n">
        <v>690</v>
      </c>
      <c r="C574" s="39" t="n">
        <v>25.4117647058824</v>
      </c>
      <c r="D574" s="4" t="s">
        <v>1659</v>
      </c>
      <c r="E574" s="0" t="n">
        <f aca="false">IF(A574=D574,0,1)</f>
        <v>0</v>
      </c>
      <c r="F574" s="23" t="n">
        <f aca="false">B574/$G$1*(1+$I$1)</f>
        <v>26.801652892562</v>
      </c>
      <c r="G574" s="23" t="n">
        <f aca="false">F574/C574*100-100</f>
        <v>5.46946740128558</v>
      </c>
    </row>
    <row r="575" customFormat="false" ht="15" hidden="false" customHeight="false" outlineLevel="0" collapsed="false">
      <c r="A575" s="4" t="s">
        <v>1662</v>
      </c>
      <c r="B575" s="39" t="n">
        <v>729</v>
      </c>
      <c r="C575" s="39" t="n">
        <v>33.4901960784314</v>
      </c>
      <c r="D575" s="4" t="s">
        <v>1662</v>
      </c>
      <c r="E575" s="0" t="n">
        <f aca="false">IF(A575=D575,0,1)</f>
        <v>0</v>
      </c>
      <c r="F575" s="23" t="n">
        <f aca="false">B575/$G$1*(1+$I$1)</f>
        <v>28.3165289256198</v>
      </c>
      <c r="G575" s="23" t="n">
        <f aca="false">F575/C575*100-100</f>
        <v>-15.4483035593319</v>
      </c>
    </row>
    <row r="576" customFormat="false" ht="15" hidden="false" customHeight="false" outlineLevel="0" collapsed="false">
      <c r="A576" s="4" t="s">
        <v>1665</v>
      </c>
      <c r="B576" s="39" t="n">
        <v>697</v>
      </c>
      <c r="C576" s="39" t="n">
        <v>22.0392156862745</v>
      </c>
      <c r="D576" s="4" t="s">
        <v>1665</v>
      </c>
      <c r="E576" s="0" t="n">
        <f aca="false">IF(A576=D576,0,1)</f>
        <v>0</v>
      </c>
      <c r="F576" s="23" t="n">
        <f aca="false">B576/$G$1*(1+$I$1)</f>
        <v>27.0735537190083</v>
      </c>
      <c r="G576" s="23" t="n">
        <f aca="false">F576/C576*100-100</f>
        <v>22.8426369812653</v>
      </c>
    </row>
    <row r="577" customFormat="false" ht="15" hidden="false" customHeight="false" outlineLevel="0" collapsed="false">
      <c r="A577" s="4" t="s">
        <v>1668</v>
      </c>
      <c r="B577" s="39" t="n">
        <v>611</v>
      </c>
      <c r="C577" s="39" t="n">
        <v>32.6274509803922</v>
      </c>
      <c r="D577" s="4" t="s">
        <v>1668</v>
      </c>
      <c r="E577" s="0" t="n">
        <f aca="false">IF(A577=D577,0,1)</f>
        <v>0</v>
      </c>
      <c r="F577" s="23" t="n">
        <f aca="false">B577/$G$1*(1+$I$1)</f>
        <v>23.7330578512397</v>
      </c>
      <c r="G577" s="23" t="n">
        <f aca="false">F577/C577*100-100</f>
        <v>-27.2604597107438</v>
      </c>
    </row>
    <row r="578" customFormat="false" ht="15" hidden="false" customHeight="false" outlineLevel="0" collapsed="false">
      <c r="A578" s="4" t="s">
        <v>1671</v>
      </c>
      <c r="B578" s="39" t="n">
        <v>551</v>
      </c>
      <c r="C578" s="39" t="n">
        <v>19.4901960784314</v>
      </c>
      <c r="D578" s="4" t="s">
        <v>1671</v>
      </c>
      <c r="E578" s="0" t="n">
        <f aca="false">IF(A578=D578,0,1)</f>
        <v>0</v>
      </c>
      <c r="F578" s="23" t="n">
        <f aca="false">B578/$G$1*(1+$I$1)</f>
        <v>21.402479338843</v>
      </c>
      <c r="G578" s="23" t="n">
        <f aca="false">F578/C578*100-100</f>
        <v>9.81151371036133</v>
      </c>
    </row>
    <row r="579" customFormat="false" ht="15" hidden="false" customHeight="false" outlineLevel="0" collapsed="false">
      <c r="A579" s="4" t="s">
        <v>1674</v>
      </c>
      <c r="B579" s="39" t="n">
        <v>581</v>
      </c>
      <c r="C579" s="39" t="n">
        <v>32.2352941176471</v>
      </c>
      <c r="D579" s="4" t="s">
        <v>1674</v>
      </c>
      <c r="E579" s="0" t="n">
        <f aca="false">IF(A579=D579,0,1)</f>
        <v>0</v>
      </c>
      <c r="F579" s="23" t="n">
        <f aca="false">B579/$G$1*(1+$I$1)</f>
        <v>22.5677685950413</v>
      </c>
      <c r="G579" s="23" t="n">
        <f aca="false">F579/C579*100-100</f>
        <v>-29.9904988839959</v>
      </c>
    </row>
    <row r="580" customFormat="false" ht="15" hidden="false" customHeight="false" outlineLevel="0" collapsed="false">
      <c r="A580" s="4" t="s">
        <v>1677</v>
      </c>
      <c r="B580" s="39" t="n">
        <v>806</v>
      </c>
      <c r="C580" s="39" t="n">
        <v>29.6470588235294</v>
      </c>
      <c r="D580" s="4" t="s">
        <v>1677</v>
      </c>
      <c r="E580" s="0" t="n">
        <f aca="false">IF(A580=D580,0,1)</f>
        <v>0</v>
      </c>
      <c r="F580" s="23" t="n">
        <f aca="false">B580/$G$1*(1+$I$1)</f>
        <v>31.3074380165289</v>
      </c>
      <c r="G580" s="23" t="n">
        <f aca="false">F580/C580*100-100</f>
        <v>5.60048537321262</v>
      </c>
    </row>
    <row r="581" customFormat="false" ht="15" hidden="false" customHeight="false" outlineLevel="0" collapsed="false">
      <c r="A581" s="4" t="s">
        <v>1680</v>
      </c>
      <c r="B581" s="39" t="n">
        <v>979</v>
      </c>
      <c r="C581" s="39" t="n">
        <v>36.0392156862745</v>
      </c>
      <c r="D581" s="4" t="s">
        <v>1680</v>
      </c>
      <c r="E581" s="0" t="n">
        <f aca="false">IF(A581=D581,0,1)</f>
        <v>0</v>
      </c>
      <c r="F581" s="23" t="n">
        <f aca="false">B581/$G$1*(1+$I$1)</f>
        <v>38.0272727272727</v>
      </c>
      <c r="G581" s="23" t="n">
        <f aca="false">F581/C581*100-100</f>
        <v>5.51637155010386</v>
      </c>
    </row>
    <row r="582" customFormat="false" ht="15" hidden="false" customHeight="false" outlineLevel="0" collapsed="false">
      <c r="A582" s="4" t="s">
        <v>1682</v>
      </c>
      <c r="B582" s="39" t="n">
        <v>749</v>
      </c>
      <c r="C582" s="39" t="n">
        <v>27.5686274509804</v>
      </c>
      <c r="D582" s="4" t="s">
        <v>1682</v>
      </c>
      <c r="E582" s="0" t="n">
        <f aca="false">IF(A582=D582,0,1)</f>
        <v>0</v>
      </c>
      <c r="F582" s="23" t="n">
        <f aca="false">B582/$G$1*(1+$I$1)</f>
        <v>29.0933884297521</v>
      </c>
      <c r="G582" s="23" t="n">
        <f aca="false">F582/C582*100-100</f>
        <v>5.53078306666824</v>
      </c>
    </row>
    <row r="583" customFormat="false" ht="15" hidden="false" customHeight="false" outlineLevel="0" collapsed="false">
      <c r="A583" s="4" t="s">
        <v>1684</v>
      </c>
      <c r="B583" s="39" t="n">
        <v>956</v>
      </c>
      <c r="C583" s="39" t="n">
        <v>35.1764705882353</v>
      </c>
      <c r="D583" s="4" t="s">
        <v>1684</v>
      </c>
      <c r="E583" s="0" t="n">
        <f aca="false">IF(A583=D583,0,1)</f>
        <v>0</v>
      </c>
      <c r="F583" s="23" t="n">
        <f aca="false">B583/$G$1*(1+$I$1)</f>
        <v>37.1338842975207</v>
      </c>
      <c r="G583" s="23" t="n">
        <f aca="false">F583/C583*100-100</f>
        <v>5.56455402305203</v>
      </c>
    </row>
    <row r="584" customFormat="false" ht="15" hidden="false" customHeight="false" outlineLevel="0" collapsed="false">
      <c r="A584" s="4" t="s">
        <v>1686</v>
      </c>
      <c r="B584" s="39" t="n">
        <v>749</v>
      </c>
      <c r="C584" s="39" t="n">
        <v>27.5686274509804</v>
      </c>
      <c r="D584" s="4" t="s">
        <v>1686</v>
      </c>
      <c r="E584" s="0" t="n">
        <f aca="false">IF(A584=D584,0,1)</f>
        <v>0</v>
      </c>
      <c r="F584" s="23" t="n">
        <f aca="false">B584/$G$1*(1+$I$1)</f>
        <v>29.0933884297521</v>
      </c>
      <c r="G584" s="23" t="n">
        <f aca="false">F584/C584*100-100</f>
        <v>5.53078306666824</v>
      </c>
    </row>
    <row r="585" customFormat="false" ht="15" hidden="false" customHeight="false" outlineLevel="0" collapsed="false">
      <c r="A585" s="4" t="s">
        <v>1688</v>
      </c>
      <c r="B585" s="39" t="n">
        <v>956</v>
      </c>
      <c r="C585" s="39" t="n">
        <v>35.1764705882353</v>
      </c>
      <c r="D585" s="4" t="s">
        <v>1688</v>
      </c>
      <c r="E585" s="0" t="n">
        <f aca="false">IF(A585=D585,0,1)</f>
        <v>0</v>
      </c>
      <c r="F585" s="23" t="n">
        <f aca="false">B585/$G$1*(1+$I$1)</f>
        <v>37.1338842975207</v>
      </c>
      <c r="G585" s="23" t="n">
        <f aca="false">F585/C585*100-100</f>
        <v>5.56455402305203</v>
      </c>
    </row>
    <row r="586" customFormat="false" ht="15" hidden="false" customHeight="false" outlineLevel="0" collapsed="false">
      <c r="A586" s="4" t="s">
        <v>1690</v>
      </c>
      <c r="B586" s="39" t="n">
        <v>667</v>
      </c>
      <c r="C586" s="39" t="n">
        <v>24.5490196078431</v>
      </c>
      <c r="D586" s="4" t="s">
        <v>1690</v>
      </c>
      <c r="E586" s="0" t="n">
        <f aca="false">IF(A586=D586,0,1)</f>
        <v>0</v>
      </c>
      <c r="F586" s="23" t="n">
        <f aca="false">B586/$G$1*(1+$I$1)</f>
        <v>25.9082644628099</v>
      </c>
      <c r="G586" s="23" t="n">
        <f aca="false">F586/C586*100-100</f>
        <v>5.53686003221291</v>
      </c>
    </row>
    <row r="587" customFormat="false" ht="15" hidden="false" customHeight="false" outlineLevel="0" collapsed="false">
      <c r="A587" s="4" t="s">
        <v>1692</v>
      </c>
      <c r="B587" s="39" t="n">
        <v>932</v>
      </c>
      <c r="C587" s="39" t="n">
        <v>34.3137254901961</v>
      </c>
      <c r="D587" s="4" t="s">
        <v>1692</v>
      </c>
      <c r="E587" s="0" t="n">
        <f aca="false">IF(A587=D587,0,1)</f>
        <v>0</v>
      </c>
      <c r="F587" s="23" t="n">
        <f aca="false">B587/$G$1*(1+$I$1)</f>
        <v>36.201652892562</v>
      </c>
      <c r="G587" s="23" t="n">
        <f aca="false">F587/C587*100-100</f>
        <v>5.50195985832349</v>
      </c>
    </row>
    <row r="588" customFormat="false" ht="15" hidden="false" customHeight="false" outlineLevel="0" collapsed="false">
      <c r="A588" s="4" t="s">
        <v>1694</v>
      </c>
      <c r="B588" s="39" t="n">
        <v>599</v>
      </c>
      <c r="C588" s="39" t="n">
        <v>22.0392156862745</v>
      </c>
      <c r="D588" s="4" t="s">
        <v>1694</v>
      </c>
      <c r="E588" s="0" t="n">
        <f aca="false">IF(A588=D588,0,1)</f>
        <v>0</v>
      </c>
      <c r="F588" s="23" t="n">
        <f aca="false">B588/$G$1*(1+$I$1)</f>
        <v>23.2669421487603</v>
      </c>
      <c r="G588" s="23" t="n">
        <f aca="false">F588/C588*100-100</f>
        <v>5.57064498102997</v>
      </c>
    </row>
    <row r="589" customFormat="false" ht="15" hidden="false" customHeight="false" outlineLevel="0" collapsed="false">
      <c r="A589" s="4" t="s">
        <v>1697</v>
      </c>
      <c r="B589" s="39" t="n">
        <v>932</v>
      </c>
      <c r="C589" s="39" t="n">
        <v>34.3137254901961</v>
      </c>
      <c r="D589" s="4" t="s">
        <v>1697</v>
      </c>
      <c r="E589" s="0" t="n">
        <f aca="false">IF(A589=D589,0,1)</f>
        <v>0</v>
      </c>
      <c r="F589" s="23" t="n">
        <f aca="false">B589/$G$1*(1+$I$1)</f>
        <v>36.201652892562</v>
      </c>
      <c r="G589" s="23" t="n">
        <f aca="false">F589/C589*100-100</f>
        <v>5.50195985832349</v>
      </c>
    </row>
    <row r="590" customFormat="false" ht="15" hidden="false" customHeight="false" outlineLevel="0" collapsed="false">
      <c r="A590" s="4" t="s">
        <v>1699</v>
      </c>
      <c r="B590" s="39" t="n">
        <v>1782</v>
      </c>
      <c r="C590" s="39" t="n">
        <v>63.1764705882353</v>
      </c>
      <c r="D590" s="4" t="s">
        <v>1699</v>
      </c>
      <c r="E590" s="0" t="n">
        <f aca="false">IF(A590=D590,0,1)</f>
        <v>0</v>
      </c>
      <c r="F590" s="23" t="n">
        <f aca="false">B590/$G$1*(1+$I$1)</f>
        <v>69.2181818181818</v>
      </c>
      <c r="G590" s="23" t="n">
        <f aca="false">F590/C590*100-100</f>
        <v>9.56323006602335</v>
      </c>
    </row>
    <row r="591" customFormat="false" ht="15" hidden="false" customHeight="false" outlineLevel="0" collapsed="false">
      <c r="A591" s="4" t="s">
        <v>1702</v>
      </c>
      <c r="B591" s="39" t="n">
        <v>2100</v>
      </c>
      <c r="C591" s="39" t="n">
        <v>67.4117647058824</v>
      </c>
      <c r="D591" s="4" t="s">
        <v>1702</v>
      </c>
      <c r="E591" s="0" t="n">
        <f aca="false">IF(A591=D591,0,1)</f>
        <v>0</v>
      </c>
      <c r="F591" s="23" t="n">
        <f aca="false">B591/$G$1*(1+$I$1)</f>
        <v>81.5702479338843</v>
      </c>
      <c r="G591" s="23" t="n">
        <f aca="false">F591/C591*100-100</f>
        <v>21.0029855912769</v>
      </c>
    </row>
    <row r="592" customFormat="false" ht="15" hidden="false" customHeight="false" outlineLevel="0" collapsed="false">
      <c r="A592" s="4" t="s">
        <v>1704</v>
      </c>
      <c r="B592" s="39" t="n">
        <v>1612</v>
      </c>
      <c r="C592" s="39" t="n">
        <v>59.3333333333333</v>
      </c>
      <c r="D592" s="4" t="s">
        <v>1704</v>
      </c>
      <c r="E592" s="0" t="n">
        <f aca="false">IF(A592=D592,0,1)</f>
        <v>0</v>
      </c>
      <c r="F592" s="23" t="n">
        <f aca="false">B592/$G$1*(1+$I$1)</f>
        <v>62.6148760330579</v>
      </c>
      <c r="G592" s="23" t="n">
        <f aca="false">F592/C592*100-100</f>
        <v>5.53068994335592</v>
      </c>
    </row>
    <row r="593" customFormat="false" ht="15" hidden="false" customHeight="false" outlineLevel="0" collapsed="false">
      <c r="A593" s="4" t="s">
        <v>1706</v>
      </c>
      <c r="B593" s="39" t="n">
        <v>2100</v>
      </c>
      <c r="C593" s="39" t="n">
        <v>65.7254901960784</v>
      </c>
      <c r="D593" s="4" t="s">
        <v>1706</v>
      </c>
      <c r="E593" s="0" t="n">
        <f aca="false">IF(A593=D593,0,1)</f>
        <v>0</v>
      </c>
      <c r="F593" s="23" t="n">
        <f aca="false">B593/$G$1*(1+$I$1)</f>
        <v>81.5702479338843</v>
      </c>
      <c r="G593" s="23" t="n">
        <f aca="false">F593/C593*100-100</f>
        <v>24.1074774650388</v>
      </c>
    </row>
    <row r="594" customFormat="false" ht="15" hidden="false" customHeight="false" outlineLevel="0" collapsed="false">
      <c r="A594" s="4" t="s">
        <v>1708</v>
      </c>
      <c r="B594" s="39" t="n">
        <v>1656</v>
      </c>
      <c r="C594" s="39" t="n">
        <v>59.3333333333333</v>
      </c>
      <c r="D594" s="4" t="s">
        <v>1708</v>
      </c>
      <c r="E594" s="0" t="n">
        <f aca="false">IF(A594=D594,0,1)</f>
        <v>0</v>
      </c>
      <c r="F594" s="23" t="n">
        <f aca="false">B594/$G$1*(1+$I$1)</f>
        <v>64.3239669421488</v>
      </c>
      <c r="G594" s="23" t="n">
        <f aca="false">F594/C594*100-100</f>
        <v>8.41118023957654</v>
      </c>
    </row>
    <row r="595" customFormat="false" ht="15" hidden="false" customHeight="false" outlineLevel="0" collapsed="false">
      <c r="A595" s="4" t="s">
        <v>1710</v>
      </c>
      <c r="B595" s="39" t="n">
        <v>1786</v>
      </c>
      <c r="C595" s="39" t="n">
        <v>65.7254901960784</v>
      </c>
      <c r="D595" s="4" t="s">
        <v>1710</v>
      </c>
      <c r="E595" s="0" t="n">
        <f aca="false">IF(A595=D595,0,1)</f>
        <v>0</v>
      </c>
      <c r="F595" s="23" t="n">
        <f aca="false">B595/$G$1*(1+$I$1)</f>
        <v>69.3735537190083</v>
      </c>
      <c r="G595" s="23" t="n">
        <f aca="false">F595/C595*100-100</f>
        <v>5.55045464407584</v>
      </c>
    </row>
    <row r="596" customFormat="false" ht="15" hidden="false" customHeight="false" outlineLevel="0" collapsed="false">
      <c r="A596" s="4" t="s">
        <v>1711</v>
      </c>
      <c r="B596" s="39" t="n">
        <v>1502</v>
      </c>
      <c r="C596" s="39" t="n">
        <v>52.5490196078431</v>
      </c>
      <c r="D596" s="4" t="s">
        <v>1711</v>
      </c>
      <c r="E596" s="0" t="n">
        <f aca="false">IF(A596=D596,0,1)</f>
        <v>0</v>
      </c>
      <c r="F596" s="23" t="n">
        <f aca="false">B596/$G$1*(1+$I$1)</f>
        <v>58.3421487603306</v>
      </c>
      <c r="G596" s="23" t="n">
        <f aca="false">F596/C596*100-100</f>
        <v>11.0242383125694</v>
      </c>
    </row>
    <row r="597" customFormat="false" ht="15" hidden="false" customHeight="false" outlineLevel="0" collapsed="false">
      <c r="A597" s="4" t="s">
        <v>1712</v>
      </c>
      <c r="B597" s="39" t="n">
        <v>1786</v>
      </c>
      <c r="C597" s="39" t="n">
        <v>65.7254901960784</v>
      </c>
      <c r="D597" s="4" t="s">
        <v>1712</v>
      </c>
      <c r="E597" s="0" t="n">
        <f aca="false">IF(A597=D597,0,1)</f>
        <v>0</v>
      </c>
      <c r="F597" s="23" t="n">
        <f aca="false">B597/$G$1*(1+$I$1)</f>
        <v>69.3735537190083</v>
      </c>
      <c r="G597" s="23" t="n">
        <f aca="false">F597/C597*100-100</f>
        <v>5.55045464407584</v>
      </c>
    </row>
    <row r="598" customFormat="false" ht="15" hidden="false" customHeight="false" outlineLevel="0" collapsed="false">
      <c r="A598" s="4" t="s">
        <v>1713</v>
      </c>
      <c r="B598" s="39" t="n">
        <v>2179</v>
      </c>
      <c r="C598" s="39" t="n">
        <v>88.9803921568628</v>
      </c>
      <c r="D598" s="4" t="s">
        <v>1713</v>
      </c>
      <c r="E598" s="0" t="n">
        <f aca="false">IF(A598=D598,0,1)</f>
        <v>0</v>
      </c>
      <c r="F598" s="23" t="n">
        <f aca="false">B598/$G$1*(1+$I$1)</f>
        <v>84.6388429752066</v>
      </c>
      <c r="G598" s="23" t="n">
        <f aca="false">F598/C598*100-100</f>
        <v>-4.87922010278675</v>
      </c>
    </row>
    <row r="599" customFormat="false" ht="15" hidden="false" customHeight="false" outlineLevel="0" collapsed="false">
      <c r="A599" s="4" t="s">
        <v>1715</v>
      </c>
      <c r="B599" s="39" t="n">
        <v>2510</v>
      </c>
      <c r="C599" s="39" t="n">
        <v>99.6078431372549</v>
      </c>
      <c r="D599" s="4" t="s">
        <v>1715</v>
      </c>
      <c r="E599" s="0" t="n">
        <f aca="false">IF(A599=D599,0,1)</f>
        <v>0</v>
      </c>
      <c r="F599" s="23" t="n">
        <f aca="false">B599/$G$1*(1+$I$1)</f>
        <v>97.495867768595</v>
      </c>
      <c r="G599" s="23" t="n">
        <f aca="false">F599/C599*100-100</f>
        <v>-2.12029023231601</v>
      </c>
    </row>
    <row r="600" customFormat="false" ht="15" hidden="false" customHeight="false" outlineLevel="0" collapsed="false">
      <c r="A600" s="4" t="s">
        <v>1716</v>
      </c>
      <c r="B600" s="39" t="n">
        <v>2538</v>
      </c>
      <c r="C600" s="39" t="n">
        <v>88.9803921568628</v>
      </c>
      <c r="D600" s="4" t="s">
        <v>1716</v>
      </c>
      <c r="E600" s="0" t="n">
        <f aca="false">IF(A600=D600,0,1)</f>
        <v>0</v>
      </c>
      <c r="F600" s="23" t="n">
        <f aca="false">B600/$G$1*(1+$I$1)</f>
        <v>98.5834710743802</v>
      </c>
      <c r="G600" s="23" t="n">
        <f aca="false">F600/C600*100-100</f>
        <v>10.7923540060244</v>
      </c>
    </row>
    <row r="601" customFormat="false" ht="15" hidden="false" customHeight="false" outlineLevel="0" collapsed="false">
      <c r="A601" s="4" t="s">
        <v>1717</v>
      </c>
      <c r="B601" s="39" t="n">
        <v>2739</v>
      </c>
      <c r="C601" s="39" t="n">
        <v>99.6078431372549</v>
      </c>
      <c r="D601" s="4" t="s">
        <v>1717</v>
      </c>
      <c r="E601" s="0" t="n">
        <f aca="false">IF(A601=D601,0,1)</f>
        <v>0</v>
      </c>
      <c r="F601" s="23" t="n">
        <f aca="false">B601/$G$1*(1+$I$1)</f>
        <v>106.390909090909</v>
      </c>
      <c r="G601" s="23" t="n">
        <f aca="false">F601/C601*100-100</f>
        <v>6.8097709377237</v>
      </c>
    </row>
    <row r="602" customFormat="false" ht="15" hidden="false" customHeight="false" outlineLevel="0" collapsed="false">
      <c r="A602" s="4" t="s">
        <v>1718</v>
      </c>
      <c r="B602" s="39" t="n">
        <v>1716</v>
      </c>
      <c r="C602" s="39" t="n">
        <v>75.4117647058824</v>
      </c>
      <c r="D602" s="4" t="s">
        <v>1718</v>
      </c>
      <c r="E602" s="0" t="n">
        <f aca="false">IF(A602=D602,0,1)</f>
        <v>0</v>
      </c>
      <c r="F602" s="23" t="n">
        <f aca="false">B602/$G$1*(1+$I$1)</f>
        <v>66.6545454545454</v>
      </c>
      <c r="G602" s="23" t="n">
        <f aca="false">F602/C602*100-100</f>
        <v>-11.6125372287619</v>
      </c>
    </row>
    <row r="603" customFormat="false" ht="15" hidden="false" customHeight="false" outlineLevel="0" collapsed="false">
      <c r="A603" s="4" t="s">
        <v>1720</v>
      </c>
      <c r="B603" s="39" t="n">
        <v>1807</v>
      </c>
      <c r="C603" s="39" t="n">
        <v>84.3529411764706</v>
      </c>
      <c r="D603" s="4" t="s">
        <v>1720</v>
      </c>
      <c r="E603" s="0" t="n">
        <f aca="false">IF(A603=D603,0,1)</f>
        <v>0</v>
      </c>
      <c r="F603" s="23" t="n">
        <f aca="false">B603/$G$1*(1+$I$1)</f>
        <v>70.1892561983471</v>
      </c>
      <c r="G603" s="23" t="n">
        <f aca="false">F603/C603*100-100</f>
        <v>-16.7909794022385</v>
      </c>
    </row>
    <row r="604" customFormat="false" ht="15" hidden="false" customHeight="false" outlineLevel="0" collapsed="false">
      <c r="A604" s="4" t="s">
        <v>1721</v>
      </c>
      <c r="B604" s="39" t="n">
        <v>1714</v>
      </c>
      <c r="C604" s="39" t="n">
        <v>71.6470588235294</v>
      </c>
      <c r="D604" s="4" t="s">
        <v>1721</v>
      </c>
      <c r="E604" s="0" t="n">
        <f aca="false">IF(A604=D604,0,1)</f>
        <v>0</v>
      </c>
      <c r="F604" s="23" t="n">
        <f aca="false">B604/$G$1*(1+$I$1)</f>
        <v>66.5768595041322</v>
      </c>
      <c r="G604" s="23" t="n">
        <f aca="false">F604/C604*100-100</f>
        <v>-7.0766328760059</v>
      </c>
    </row>
    <row r="605" customFormat="false" ht="15" hidden="false" customHeight="false" outlineLevel="0" collapsed="false">
      <c r="A605" s="4" t="s">
        <v>1722</v>
      </c>
      <c r="B605" s="39" t="n">
        <v>1714</v>
      </c>
      <c r="C605" s="39" t="n">
        <v>78.4313725490196</v>
      </c>
      <c r="D605" s="4" t="s">
        <v>1722</v>
      </c>
      <c r="E605" s="0" t="n">
        <f aca="false">IF(A605=D605,0,1)</f>
        <v>0</v>
      </c>
      <c r="F605" s="23" t="n">
        <f aca="false">B605/$G$1*(1+$I$1)</f>
        <v>66.5768595041322</v>
      </c>
      <c r="G605" s="23" t="n">
        <f aca="false">F605/C605*100-100</f>
        <v>-15.1145041322314</v>
      </c>
    </row>
    <row r="606" customFormat="false" ht="15" hidden="false" customHeight="false" outlineLevel="0" collapsed="false">
      <c r="A606" s="4" t="s">
        <v>1723</v>
      </c>
      <c r="B606" s="39" t="n">
        <v>554</v>
      </c>
      <c r="C606" s="39" t="n">
        <v>24.4705882352941</v>
      </c>
      <c r="D606" s="4" t="s">
        <v>1723</v>
      </c>
      <c r="E606" s="0" t="n">
        <f aca="false">IF(A606=D606,0,1)</f>
        <v>0</v>
      </c>
      <c r="F606" s="23" t="n">
        <f aca="false">B606/$G$1*(1+$I$1)</f>
        <v>21.5190082644628</v>
      </c>
      <c r="G606" s="23" t="n">
        <f aca="false">F606/C606*100-100</f>
        <v>-12.0617450731087</v>
      </c>
    </row>
    <row r="607" customFormat="false" ht="15" hidden="false" customHeight="false" outlineLevel="0" collapsed="false">
      <c r="A607" s="4" t="s">
        <v>1725</v>
      </c>
      <c r="B607" s="39" t="n">
        <v>463</v>
      </c>
      <c r="C607" s="39" t="n">
        <v>16.078431372549</v>
      </c>
      <c r="D607" s="4" t="s">
        <v>1725</v>
      </c>
      <c r="E607" s="0" t="n">
        <f aca="false">IF(A607=D607,0,1)</f>
        <v>0</v>
      </c>
      <c r="F607" s="23" t="n">
        <f aca="false">B607/$G$1*(1+$I$1)</f>
        <v>17.9842975206612</v>
      </c>
      <c r="G607" s="23" t="n">
        <f aca="false">F607/C607*100-100</f>
        <v>11.8535577504535</v>
      </c>
    </row>
    <row r="608" customFormat="false" ht="15" hidden="false" customHeight="false" outlineLevel="0" collapsed="false">
      <c r="A608" s="19" t="s">
        <v>1730</v>
      </c>
      <c r="B608" s="47" t="n">
        <v>206</v>
      </c>
      <c r="C608" s="39" t="n">
        <v>7.49019607843137</v>
      </c>
      <c r="D608" s="19" t="s">
        <v>1730</v>
      </c>
      <c r="E608" s="0" t="n">
        <f aca="false">IF(A608=D608,0,1)</f>
        <v>0</v>
      </c>
      <c r="F608" s="23" t="n">
        <f aca="false">B608/$G$1*(1+$I$1)</f>
        <v>8.00165289256198</v>
      </c>
      <c r="G608" s="23" t="n">
        <f aca="false">F608/C608*100-100</f>
        <v>6.82835013629872</v>
      </c>
    </row>
    <row r="609" customFormat="false" ht="15" hidden="false" customHeight="false" outlineLevel="0" collapsed="false">
      <c r="A609" s="19" t="s">
        <v>1733</v>
      </c>
      <c r="B609" s="47" t="n">
        <v>283</v>
      </c>
      <c r="C609" s="39" t="n">
        <v>0</v>
      </c>
      <c r="D609" s="19" t="s">
        <v>1733</v>
      </c>
      <c r="E609" s="0" t="n">
        <f aca="false">IF(A609=D609,0,1)</f>
        <v>0</v>
      </c>
      <c r="F609" s="23" t="n">
        <f aca="false">B609/$G$1*(1+$I$1)</f>
        <v>10.9925619834711</v>
      </c>
      <c r="G609" s="23" t="e">
        <f aca="false">F609/C609*100-100</f>
        <v>#DIV/0!</v>
      </c>
    </row>
    <row r="610" customFormat="false" ht="15" hidden="false" customHeight="false" outlineLevel="0" collapsed="false">
      <c r="A610" s="19" t="s">
        <v>1735</v>
      </c>
      <c r="B610" s="47" t="n">
        <v>560</v>
      </c>
      <c r="C610" s="39" t="n">
        <v>0</v>
      </c>
      <c r="D610" s="19" t="s">
        <v>1735</v>
      </c>
      <c r="E610" s="0" t="n">
        <f aca="false">IF(A610=D610,0,1)</f>
        <v>0</v>
      </c>
      <c r="F610" s="23" t="n">
        <f aca="false">B610/$G$1*(1+$I$1)</f>
        <v>21.7520661157025</v>
      </c>
      <c r="G610" s="23" t="e">
        <f aca="false">F610/C610*100-100</f>
        <v>#DIV/0!</v>
      </c>
    </row>
    <row r="611" customFormat="false" ht="15" hidden="false" customHeight="false" outlineLevel="0" collapsed="false">
      <c r="A611" s="19" t="s">
        <v>1736</v>
      </c>
      <c r="B611" s="47" t="n">
        <v>261</v>
      </c>
      <c r="C611" s="39" t="n">
        <v>9.49019607843137</v>
      </c>
      <c r="D611" s="19" t="s">
        <v>1736</v>
      </c>
      <c r="E611" s="0" t="n">
        <f aca="false">IF(A611=D611,0,1)</f>
        <v>0</v>
      </c>
      <c r="F611" s="23" t="n">
        <f aca="false">B611/$G$1*(1+$I$1)</f>
        <v>10.1380165289256</v>
      </c>
      <c r="G611" s="23" t="n">
        <f aca="false">F611/C611*100-100</f>
        <v>6.82620722628235</v>
      </c>
    </row>
    <row r="612" customFormat="false" ht="15" hidden="false" customHeight="false" outlineLevel="0" collapsed="false">
      <c r="A612" s="19" t="s">
        <v>1739</v>
      </c>
      <c r="B612" s="47" t="n">
        <v>373</v>
      </c>
      <c r="C612" s="39" t="n">
        <v>13.5686274509804</v>
      </c>
      <c r="D612" s="19" t="s">
        <v>1739</v>
      </c>
      <c r="E612" s="0" t="n">
        <f aca="false">IF(A612=D612,0,1)</f>
        <v>0</v>
      </c>
      <c r="F612" s="23" t="n">
        <f aca="false">B612/$G$1*(1+$I$1)</f>
        <v>14.4884297520661</v>
      </c>
      <c r="G612" s="23" t="n">
        <f aca="false">F612/C612*100-100</f>
        <v>6.77888979123871</v>
      </c>
    </row>
    <row r="613" customFormat="false" ht="15" hidden="false" customHeight="false" outlineLevel="0" collapsed="false">
      <c r="A613" s="19" t="s">
        <v>1742</v>
      </c>
      <c r="B613" s="47" t="n">
        <v>503</v>
      </c>
      <c r="C613" s="39" t="n">
        <v>18.2745098039216</v>
      </c>
      <c r="D613" s="19" t="s">
        <v>1742</v>
      </c>
      <c r="E613" s="0" t="n">
        <f aca="false">IF(A613=D613,0,1)</f>
        <v>0</v>
      </c>
      <c r="F613" s="23" t="n">
        <f aca="false">B613/$G$1*(1+$I$1)</f>
        <v>19.5380165289256</v>
      </c>
      <c r="G613" s="23" t="n">
        <f aca="false">F613/C613*100-100</f>
        <v>6.91403894583762</v>
      </c>
    </row>
    <row r="614" customFormat="false" ht="15" hidden="false" customHeight="false" outlineLevel="0" collapsed="false">
      <c r="A614" s="19" t="s">
        <v>1745</v>
      </c>
      <c r="B614" s="47" t="n">
        <v>261</v>
      </c>
      <c r="C614" s="39" t="n">
        <v>9.49019607843137</v>
      </c>
      <c r="D614" s="19" t="s">
        <v>1745</v>
      </c>
      <c r="E614" s="0" t="n">
        <f aca="false">IF(A614=D614,0,1)</f>
        <v>0</v>
      </c>
      <c r="F614" s="23" t="n">
        <f aca="false">B614/$G$1*(1+$I$1)</f>
        <v>10.1380165289256</v>
      </c>
      <c r="G614" s="23" t="n">
        <f aca="false">F614/C614*100-100</f>
        <v>6.82620722628235</v>
      </c>
    </row>
    <row r="615" customFormat="false" ht="15" hidden="false" customHeight="false" outlineLevel="0" collapsed="false">
      <c r="A615" s="19" t="s">
        <v>1748</v>
      </c>
      <c r="B615" s="47" t="n">
        <v>436</v>
      </c>
      <c r="C615" s="39" t="n">
        <v>15.843137254902</v>
      </c>
      <c r="D615" s="19" t="s">
        <v>1748</v>
      </c>
      <c r="E615" s="0" t="n">
        <f aca="false">IF(A615=D615,0,1)</f>
        <v>0</v>
      </c>
      <c r="F615" s="23" t="n">
        <f aca="false">B615/$G$1*(1+$I$1)</f>
        <v>16.9355371900826</v>
      </c>
      <c r="G615" s="23" t="n">
        <f aca="false">F615/C615*100-100</f>
        <v>6.89509860076916</v>
      </c>
    </row>
    <row r="616" customFormat="false" ht="15" hidden="false" customHeight="false" outlineLevel="0" collapsed="false">
      <c r="A616" s="19" t="s">
        <v>1752</v>
      </c>
      <c r="B616" s="47" t="n">
        <v>550</v>
      </c>
      <c r="C616" s="39" t="n">
        <v>20</v>
      </c>
      <c r="D616" s="19" t="s">
        <v>1752</v>
      </c>
      <c r="E616" s="0" t="n">
        <f aca="false">IF(A616=D616,0,1)</f>
        <v>0</v>
      </c>
      <c r="F616" s="23" t="n">
        <f aca="false">B616/$G$1*(1+$I$1)</f>
        <v>21.3636363636364</v>
      </c>
      <c r="G616" s="23" t="n">
        <f aca="false">F616/C616*100-100</f>
        <v>6.81818181818181</v>
      </c>
    </row>
    <row r="617" customFormat="false" ht="15" hidden="false" customHeight="false" outlineLevel="0" collapsed="false">
      <c r="A617" s="19" t="s">
        <v>1756</v>
      </c>
      <c r="B617" s="47" t="n">
        <v>456</v>
      </c>
      <c r="C617" s="39" t="n">
        <v>16.5882352941177</v>
      </c>
      <c r="D617" s="19" t="s">
        <v>1756</v>
      </c>
      <c r="E617" s="0" t="n">
        <f aca="false">IF(A617=D617,0,1)</f>
        <v>0</v>
      </c>
      <c r="F617" s="23" t="n">
        <f aca="false">B617/$G$1*(1+$I$1)</f>
        <v>17.7123966942149</v>
      </c>
      <c r="G617" s="23" t="n">
        <f aca="false">F617/C617*100-100</f>
        <v>6.7768595041322</v>
      </c>
    </row>
    <row r="618" customFormat="false" ht="15" hidden="false" customHeight="false" outlineLevel="0" collapsed="false">
      <c r="A618" s="19" t="s">
        <v>1760</v>
      </c>
      <c r="B618" s="47" t="n">
        <v>717</v>
      </c>
      <c r="C618" s="39" t="n">
        <v>26.0392156862745</v>
      </c>
      <c r="D618" s="19" t="s">
        <v>1760</v>
      </c>
      <c r="E618" s="0" t="n">
        <f aca="false">IF(A618=D618,0,1)</f>
        <v>0</v>
      </c>
      <c r="F618" s="23" t="n">
        <f aca="false">B618/$G$1*(1+$I$1)</f>
        <v>27.8504132231405</v>
      </c>
      <c r="G618" s="23" t="n">
        <f aca="false">F618/C618*100-100</f>
        <v>6.95565319127751</v>
      </c>
    </row>
    <row r="619" customFormat="false" ht="15" hidden="false" customHeight="false" outlineLevel="0" collapsed="false">
      <c r="A619" s="19" t="s">
        <v>1763</v>
      </c>
      <c r="B619" s="47" t="n">
        <v>665</v>
      </c>
      <c r="C619" s="39" t="n">
        <v>24.156862745098</v>
      </c>
      <c r="D619" s="19" t="s">
        <v>1763</v>
      </c>
      <c r="E619" s="0" t="n">
        <f aca="false">IF(A619=D619,0,1)</f>
        <v>0</v>
      </c>
      <c r="F619" s="23" t="n">
        <f aca="false">B619/$G$1*(1+$I$1)</f>
        <v>25.8305785123967</v>
      </c>
      <c r="G619" s="23" t="n">
        <f aca="false">F619/C619*100-100</f>
        <v>6.92853117956422</v>
      </c>
    </row>
    <row r="620" customFormat="false" ht="15" hidden="false" customHeight="false" outlineLevel="0" collapsed="false">
      <c r="A620" s="19" t="s">
        <v>1766</v>
      </c>
      <c r="B620" s="47" t="n">
        <v>776</v>
      </c>
      <c r="C620" s="39" t="n">
        <v>28.1960784313726</v>
      </c>
      <c r="D620" s="19" t="s">
        <v>1766</v>
      </c>
      <c r="E620" s="0" t="n">
        <f aca="false">IF(A620=D620,0,1)</f>
        <v>0</v>
      </c>
      <c r="F620" s="23" t="n">
        <f aca="false">B620/$G$1*(1+$I$1)</f>
        <v>30.1421487603306</v>
      </c>
      <c r="G620" s="23" t="n">
        <f aca="false">F620/C620*100-100</f>
        <v>6.9019184128553</v>
      </c>
    </row>
    <row r="621" customFormat="false" ht="15" hidden="false" customHeight="false" outlineLevel="0" collapsed="false">
      <c r="A621" s="19" t="s">
        <v>1769</v>
      </c>
      <c r="B621" s="47" t="n">
        <v>818</v>
      </c>
      <c r="C621" s="39" t="n">
        <v>29.7254901960784</v>
      </c>
      <c r="D621" s="19" t="s">
        <v>1769</v>
      </c>
      <c r="E621" s="0" t="n">
        <f aca="false">IF(A621=D621,0,1)</f>
        <v>0</v>
      </c>
      <c r="F621" s="23" t="n">
        <f aca="false">B621/$G$1*(1+$I$1)</f>
        <v>31.7735537190083</v>
      </c>
      <c r="G621" s="23" t="n">
        <f aca="false">F621/C621*100-100</f>
        <v>6.88992346104362</v>
      </c>
    </row>
    <row r="622" customFormat="false" ht="15" hidden="false" customHeight="false" outlineLevel="0" collapsed="false">
      <c r="A622" s="19" t="s">
        <v>1772</v>
      </c>
      <c r="B622" s="47" t="n">
        <v>799</v>
      </c>
      <c r="C622" s="39" t="n">
        <v>29.0196078431373</v>
      </c>
      <c r="D622" s="19" t="s">
        <v>1772</v>
      </c>
      <c r="E622" s="0" t="n">
        <f aca="false">IF(A622=D622,0,1)</f>
        <v>0</v>
      </c>
      <c r="F622" s="23" t="n">
        <f aca="false">B622/$G$1*(1+$I$1)</f>
        <v>31.0355371900826</v>
      </c>
      <c r="G622" s="23" t="n">
        <f aca="false">F622/C622*100-100</f>
        <v>6.94678356041993</v>
      </c>
    </row>
    <row r="623" customFormat="false" ht="15" hidden="false" customHeight="false" outlineLevel="0" collapsed="false">
      <c r="A623" s="19" t="s">
        <v>1775</v>
      </c>
      <c r="B623" s="47" t="n">
        <v>844</v>
      </c>
      <c r="C623" s="39" t="n">
        <v>30.6666666666667</v>
      </c>
      <c r="D623" s="19" t="s">
        <v>1775</v>
      </c>
      <c r="E623" s="0" t="n">
        <f aca="false">IF(A623=D623,0,1)</f>
        <v>0</v>
      </c>
      <c r="F623" s="23" t="n">
        <f aca="false">B623/$G$1*(1+$I$1)</f>
        <v>32.7834710743802</v>
      </c>
      <c r="G623" s="23" t="n">
        <f aca="false">F623/C623*100-100</f>
        <v>6.90262306863095</v>
      </c>
    </row>
    <row r="624" customFormat="false" ht="15" hidden="false" customHeight="false" outlineLevel="0" collapsed="false">
      <c r="A624" s="19" t="s">
        <v>1778</v>
      </c>
      <c r="B624" s="47" t="n">
        <v>654</v>
      </c>
      <c r="C624" s="39" t="n">
        <v>23.7647058823529</v>
      </c>
      <c r="D624" s="19" t="s">
        <v>1778</v>
      </c>
      <c r="E624" s="0" t="n">
        <f aca="false">IF(A624=D624,0,1)</f>
        <v>0</v>
      </c>
      <c r="F624" s="23" t="n">
        <f aca="false">B624/$G$1*(1+$I$1)</f>
        <v>25.403305785124</v>
      </c>
      <c r="G624" s="23" t="n">
        <f aca="false">F624/C624*100-100</f>
        <v>6.89509860076916</v>
      </c>
    </row>
    <row r="625" customFormat="false" ht="15" hidden="false" customHeight="false" outlineLevel="0" collapsed="false">
      <c r="A625" s="19" t="s">
        <v>1782</v>
      </c>
      <c r="B625" s="47" t="n">
        <v>761</v>
      </c>
      <c r="C625" s="39" t="n">
        <v>27.6470588235294</v>
      </c>
      <c r="D625" s="19" t="s">
        <v>1782</v>
      </c>
      <c r="E625" s="0" t="n">
        <f aca="false">IF(A625=D625,0,1)</f>
        <v>0</v>
      </c>
      <c r="F625" s="23" t="n">
        <f aca="false">B625/$G$1*(1+$I$1)</f>
        <v>29.5595041322314</v>
      </c>
      <c r="G625" s="23" t="n">
        <f aca="false">F625/C625*100-100</f>
        <v>6.91735537190081</v>
      </c>
    </row>
    <row r="626" customFormat="false" ht="15" hidden="false" customHeight="false" outlineLevel="0" collapsed="false">
      <c r="A626" s="19" t="s">
        <v>1784</v>
      </c>
      <c r="B626" s="47" t="n">
        <v>830</v>
      </c>
      <c r="C626" s="39" t="n">
        <v>30.156862745098</v>
      </c>
      <c r="D626" s="19" t="s">
        <v>1784</v>
      </c>
      <c r="E626" s="0" t="n">
        <f aca="false">IF(A626=D626,0,1)</f>
        <v>0</v>
      </c>
      <c r="F626" s="23" t="n">
        <f aca="false">B626/$G$1*(1+$I$1)</f>
        <v>32.2396694214876</v>
      </c>
      <c r="G626" s="23" t="n">
        <f aca="false">F626/C626*100-100</f>
        <v>6.90657610506291</v>
      </c>
    </row>
    <row r="627" customFormat="false" ht="15" hidden="false" customHeight="false" outlineLevel="0" collapsed="false">
      <c r="A627" s="19" t="s">
        <v>1786</v>
      </c>
      <c r="B627" s="47" t="n">
        <v>680</v>
      </c>
      <c r="C627" s="39" t="n">
        <v>24.7058823529412</v>
      </c>
      <c r="D627" s="19" t="s">
        <v>1786</v>
      </c>
      <c r="E627" s="0" t="n">
        <f aca="false">IF(A627=D627,0,1)</f>
        <v>0</v>
      </c>
      <c r="F627" s="23" t="n">
        <f aca="false">B627/$G$1*(1+$I$1)</f>
        <v>26.4132231404959</v>
      </c>
      <c r="G627" s="23" t="n">
        <f aca="false">F627/C627*100-100</f>
        <v>6.91066509248326</v>
      </c>
    </row>
    <row r="628" customFormat="false" ht="15" hidden="false" customHeight="false" outlineLevel="0" collapsed="false">
      <c r="A628" s="19" t="s">
        <v>1790</v>
      </c>
      <c r="B628" s="47" t="n">
        <v>392</v>
      </c>
      <c r="C628" s="39" t="n">
        <v>14.2352941176471</v>
      </c>
      <c r="D628" s="19" t="s">
        <v>1790</v>
      </c>
      <c r="E628" s="0" t="n">
        <f aca="false">IF(A628=D628,0,1)</f>
        <v>0</v>
      </c>
      <c r="F628" s="23" t="n">
        <f aca="false">B628/$G$1*(1+$I$1)</f>
        <v>15.2264462809917</v>
      </c>
      <c r="G628" s="23" t="n">
        <f aca="false">F628/C628*100-100</f>
        <v>6.96263916399154</v>
      </c>
    </row>
    <row r="629" customFormat="false" ht="15" hidden="false" customHeight="false" outlineLevel="0" collapsed="false">
      <c r="A629" s="19" t="s">
        <v>1793</v>
      </c>
      <c r="B629" s="47" t="n">
        <v>244</v>
      </c>
      <c r="C629" s="39" t="n">
        <v>8.86274509803922</v>
      </c>
      <c r="D629" s="19" t="s">
        <v>1793</v>
      </c>
      <c r="E629" s="0" t="n">
        <f aca="false">IF(A629=D629,0,1)</f>
        <v>0</v>
      </c>
      <c r="F629" s="23" t="n">
        <f aca="false">B629/$G$1*(1+$I$1)</f>
        <v>9.47768595041322</v>
      </c>
      <c r="G629" s="23" t="n">
        <f aca="false">F629/C629*100-100</f>
        <v>6.93849191837927</v>
      </c>
    </row>
    <row r="630" customFormat="false" ht="15" hidden="false" customHeight="false" outlineLevel="0" collapsed="false">
      <c r="A630" s="19" t="s">
        <v>1796</v>
      </c>
      <c r="B630" s="47" t="n">
        <v>367</v>
      </c>
      <c r="C630" s="39" t="n">
        <v>13.3333333333333</v>
      </c>
      <c r="D630" s="19" t="s">
        <v>1796</v>
      </c>
      <c r="E630" s="0" t="n">
        <f aca="false">IF(A630=D630,0,1)</f>
        <v>0</v>
      </c>
      <c r="F630" s="23" t="n">
        <f aca="false">B630/$G$1*(1+$I$1)</f>
        <v>14.2553719008264</v>
      </c>
      <c r="G630" s="23" t="n">
        <f aca="false">F630/C630*100-100</f>
        <v>6.91528925619835</v>
      </c>
    </row>
    <row r="631" customFormat="false" ht="15" hidden="false" customHeight="false" outlineLevel="0" collapsed="false">
      <c r="A631" s="19" t="s">
        <v>1799</v>
      </c>
      <c r="B631" s="47" t="n">
        <v>254</v>
      </c>
      <c r="C631" s="39" t="n">
        <v>9.25490196078432</v>
      </c>
      <c r="D631" s="19" t="s">
        <v>1799</v>
      </c>
      <c r="E631" s="0" t="n">
        <f aca="false">IF(A631=D631,0,1)</f>
        <v>0</v>
      </c>
      <c r="F631" s="23" t="n">
        <f aca="false">B631/$G$1*(1+$I$1)</f>
        <v>9.86611570247934</v>
      </c>
      <c r="G631" s="23" t="n">
        <f aca="false">F631/C631*100-100</f>
        <v>6.60421627678946</v>
      </c>
    </row>
    <row r="632" customFormat="false" ht="15" hidden="false" customHeight="false" outlineLevel="0" collapsed="false">
      <c r="A632" s="19" t="s">
        <v>1802</v>
      </c>
      <c r="B632" s="47" t="n">
        <v>594</v>
      </c>
      <c r="C632" s="39" t="n">
        <v>21.5686274509804</v>
      </c>
      <c r="D632" s="19" t="s">
        <v>1802</v>
      </c>
      <c r="E632" s="0" t="n">
        <f aca="false">IF(A632=D632,0,1)</f>
        <v>0</v>
      </c>
      <c r="F632" s="23" t="n">
        <f aca="false">B632/$G$1*(1+$I$1)</f>
        <v>23.0727272727273</v>
      </c>
      <c r="G632" s="23" t="n">
        <f aca="false">F632/C632*100-100</f>
        <v>6.97355371900828</v>
      </c>
    </row>
    <row r="633" customFormat="false" ht="15" hidden="false" customHeight="false" outlineLevel="0" collapsed="false">
      <c r="A633" s="19" t="s">
        <v>1805</v>
      </c>
      <c r="B633" s="47" t="n">
        <v>815</v>
      </c>
      <c r="C633" s="39" t="n">
        <v>0</v>
      </c>
      <c r="D633" s="19" t="s">
        <v>1805</v>
      </c>
      <c r="E633" s="0" t="n">
        <f aca="false">IF(A633=D633,0,1)</f>
        <v>0</v>
      </c>
      <c r="F633" s="23" t="n">
        <f aca="false">B633/$G$1*(1+$I$1)</f>
        <v>31.6570247933884</v>
      </c>
      <c r="G633" s="23" t="e">
        <f aca="false">F633/C633*100-100</f>
        <v>#DIV/0!</v>
      </c>
    </row>
    <row r="634" customFormat="false" ht="15" hidden="false" customHeight="false" outlineLevel="0" collapsed="false">
      <c r="A634" s="19" t="s">
        <v>1806</v>
      </c>
      <c r="B634" s="47" t="n">
        <v>702</v>
      </c>
      <c r="C634" s="39" t="n">
        <v>25.4901960784314</v>
      </c>
      <c r="D634" s="19" t="s">
        <v>1806</v>
      </c>
      <c r="E634" s="0" t="n">
        <f aca="false">IF(A634=D634,0,1)</f>
        <v>0</v>
      </c>
      <c r="F634" s="23" t="n">
        <f aca="false">B634/$G$1*(1+$I$1)</f>
        <v>27.2677685950413</v>
      </c>
      <c r="G634" s="23" t="n">
        <f aca="false">F634/C634*100-100</f>
        <v>6.97355371900828</v>
      </c>
    </row>
    <row r="635" customFormat="false" ht="15" hidden="false" customHeight="false" outlineLevel="0" collapsed="false">
      <c r="A635" s="19" t="s">
        <v>1810</v>
      </c>
      <c r="B635" s="47" t="n">
        <v>990</v>
      </c>
      <c r="C635" s="39" t="n">
        <v>35.9607843137255</v>
      </c>
      <c r="D635" s="19" t="s">
        <v>1810</v>
      </c>
      <c r="E635" s="0" t="n">
        <f aca="false">IF(A635=D635,0,1)</f>
        <v>0</v>
      </c>
      <c r="F635" s="23" t="n">
        <f aca="false">B635/$G$1*(1+$I$1)</f>
        <v>38.4545454545455</v>
      </c>
      <c r="G635" s="23" t="n">
        <f aca="false">F635/C635*100-100</f>
        <v>6.93466838505006</v>
      </c>
    </row>
    <row r="636" customFormat="false" ht="15" hidden="false" customHeight="false" outlineLevel="0" collapsed="false">
      <c r="A636" s="19" t="s">
        <v>1814</v>
      </c>
      <c r="B636" s="47" t="n">
        <v>470</v>
      </c>
      <c r="C636" s="39" t="n">
        <v>17.0980392156863</v>
      </c>
      <c r="D636" s="19" t="s">
        <v>1814</v>
      </c>
      <c r="E636" s="0" t="n">
        <f aca="false">IF(A636=D636,0,1)</f>
        <v>0</v>
      </c>
      <c r="F636" s="23" t="n">
        <f aca="false">B636/$G$1*(1+$I$1)</f>
        <v>18.2561983471074</v>
      </c>
      <c r="G636" s="23" t="n">
        <f aca="false">F636/C636*100-100</f>
        <v>6.77363712184396</v>
      </c>
    </row>
    <row r="637" customFormat="false" ht="15" hidden="false" customHeight="false" outlineLevel="0" collapsed="false">
      <c r="A637" s="19" t="s">
        <v>1817</v>
      </c>
      <c r="B637" s="47" t="n">
        <v>1238</v>
      </c>
      <c r="C637" s="39" t="n">
        <v>44.9411764705882</v>
      </c>
      <c r="D637" s="19" t="s">
        <v>1817</v>
      </c>
      <c r="E637" s="0" t="n">
        <f aca="false">IF(A637=D637,0,1)</f>
        <v>0</v>
      </c>
      <c r="F637" s="23" t="n">
        <f aca="false">B637/$G$1*(1+$I$1)</f>
        <v>48.0876033057851</v>
      </c>
      <c r="G637" s="23" t="n">
        <f aca="false">F637/C637*100-100</f>
        <v>7.00121154428628</v>
      </c>
    </row>
    <row r="638" customFormat="false" ht="15" hidden="false" customHeight="false" outlineLevel="0" collapsed="false">
      <c r="A638" s="19" t="s">
        <v>1820</v>
      </c>
      <c r="B638" s="47" t="n">
        <v>789</v>
      </c>
      <c r="C638" s="39" t="n">
        <v>28.6666666666667</v>
      </c>
      <c r="D638" s="19" t="s">
        <v>1820</v>
      </c>
      <c r="E638" s="0" t="n">
        <f aca="false">IF(A638=D638,0,1)</f>
        <v>0</v>
      </c>
      <c r="F638" s="23" t="n">
        <f aca="false">B638/$G$1*(1+$I$1)</f>
        <v>30.6471074380165</v>
      </c>
      <c r="G638" s="23" t="n">
        <f aca="false">F638/C638*100-100</f>
        <v>6.90851431866231</v>
      </c>
    </row>
    <row r="639" customFormat="false" ht="15" hidden="false" customHeight="false" outlineLevel="0" collapsed="false">
      <c r="A639" s="19" t="s">
        <v>1823</v>
      </c>
      <c r="B639" s="47" t="n">
        <v>586</v>
      </c>
      <c r="C639" s="39" t="n">
        <v>0</v>
      </c>
      <c r="D639" s="19" t="s">
        <v>1823</v>
      </c>
      <c r="E639" s="0" t="n">
        <f aca="false">IF(A639=D639,0,1)</f>
        <v>0</v>
      </c>
      <c r="F639" s="23" t="n">
        <f aca="false">B639/$G$1*(1+$I$1)</f>
        <v>22.7619834710744</v>
      </c>
      <c r="G639" s="23" t="e">
        <f aca="false">F639/C639*100-100</f>
        <v>#DIV/0!</v>
      </c>
    </row>
    <row r="640" customFormat="false" ht="15" hidden="false" customHeight="false" outlineLevel="0" collapsed="false">
      <c r="A640" s="19" t="s">
        <v>1824</v>
      </c>
      <c r="B640" s="47" t="n">
        <v>713</v>
      </c>
      <c r="C640" s="39" t="n">
        <v>0</v>
      </c>
      <c r="D640" s="19" t="s">
        <v>1824</v>
      </c>
      <c r="E640" s="0" t="n">
        <f aca="false">IF(A640=D640,0,1)</f>
        <v>0</v>
      </c>
      <c r="F640" s="23" t="n">
        <f aca="false">B640/$G$1*(1+$I$1)</f>
        <v>27.695041322314</v>
      </c>
      <c r="G640" s="23" t="e">
        <f aca="false">F640/C640*100-100</f>
        <v>#DIV/0!</v>
      </c>
    </row>
    <row r="641" customFormat="false" ht="15" hidden="false" customHeight="false" outlineLevel="0" collapsed="false">
      <c r="A641" s="19" t="s">
        <v>1826</v>
      </c>
      <c r="B641" s="47" t="n">
        <v>810</v>
      </c>
      <c r="C641" s="39" t="n">
        <v>29.4117647058824</v>
      </c>
      <c r="D641" s="19" t="s">
        <v>1826</v>
      </c>
      <c r="E641" s="0" t="n">
        <f aca="false">IF(A641=D641,0,1)</f>
        <v>0</v>
      </c>
      <c r="F641" s="23" t="n">
        <f aca="false">B641/$G$1*(1+$I$1)</f>
        <v>31.4628099173554</v>
      </c>
      <c r="G641" s="23" t="n">
        <f aca="false">F641/C641*100-100</f>
        <v>6.97355371900828</v>
      </c>
    </row>
    <row r="642" customFormat="false" ht="15" hidden="false" customHeight="false" outlineLevel="0" collapsed="false">
      <c r="A642" s="19" t="s">
        <v>1830</v>
      </c>
      <c r="B642" s="47" t="n">
        <v>1220</v>
      </c>
      <c r="C642" s="39" t="n">
        <v>0</v>
      </c>
      <c r="D642" s="19" t="s">
        <v>1830</v>
      </c>
      <c r="E642" s="0" t="n">
        <f aca="false">IF(A642=D642,0,1)</f>
        <v>0</v>
      </c>
      <c r="F642" s="23" t="n">
        <f aca="false">B642/$G$1*(1+$I$1)</f>
        <v>47.3884297520661</v>
      </c>
      <c r="G642" s="23" t="e">
        <f aca="false">F642/C642*100-100</f>
        <v>#DIV/0!</v>
      </c>
    </row>
    <row r="643" customFormat="false" ht="15" hidden="false" customHeight="false" outlineLevel="0" collapsed="false">
      <c r="A643" s="19" t="s">
        <v>1832</v>
      </c>
      <c r="B643" s="47" t="n">
        <v>538</v>
      </c>
      <c r="C643" s="39" t="n">
        <v>0</v>
      </c>
      <c r="D643" s="19" t="s">
        <v>1832</v>
      </c>
      <c r="E643" s="0" t="n">
        <f aca="false">IF(A643=D643,0,1)</f>
        <v>0</v>
      </c>
      <c r="F643" s="23" t="n">
        <f aca="false">B643/$G$1*(1+$I$1)</f>
        <v>20.897520661157</v>
      </c>
      <c r="G643" s="23" t="e">
        <f aca="false">F643/C643*100-100</f>
        <v>#DIV/0!</v>
      </c>
    </row>
    <row r="644" customFormat="false" ht="15" hidden="false" customHeight="false" outlineLevel="0" collapsed="false">
      <c r="A644" s="19" t="s">
        <v>1833</v>
      </c>
      <c r="B644" s="47" t="n">
        <v>697</v>
      </c>
      <c r="C644" s="39" t="n">
        <v>25.3333333333333</v>
      </c>
      <c r="D644" s="19" t="s">
        <v>1833</v>
      </c>
      <c r="E644" s="0" t="n">
        <f aca="false">IF(A644=D644,0,1)</f>
        <v>0</v>
      </c>
      <c r="F644" s="23" t="n">
        <f aca="false">B644/$G$1*(1+$I$1)</f>
        <v>27.0735537190083</v>
      </c>
      <c r="G644" s="23" t="n">
        <f aca="false">F644/C644*100-100</f>
        <v>6.86929099608527</v>
      </c>
    </row>
    <row r="645" customFormat="false" ht="15" hidden="false" customHeight="false" outlineLevel="0" collapsed="false">
      <c r="A645" s="19" t="s">
        <v>1837</v>
      </c>
      <c r="B645" s="47" t="n">
        <v>779</v>
      </c>
      <c r="C645" s="39" t="n">
        <v>28.3137254901961</v>
      </c>
      <c r="D645" s="19" t="s">
        <v>1837</v>
      </c>
      <c r="E645" s="0" t="n">
        <f aca="false">IF(A645=D645,0,1)</f>
        <v>0</v>
      </c>
      <c r="F645" s="23" t="n">
        <f aca="false">B645/$G$1*(1+$I$1)</f>
        <v>30.2586776859504</v>
      </c>
      <c r="G645" s="23" t="n">
        <f aca="false">F645/C645*100-100</f>
        <v>6.86929099608524</v>
      </c>
    </row>
    <row r="646" customFormat="false" ht="15" hidden="false" customHeight="false" outlineLevel="0" collapsed="false">
      <c r="A646" s="19" t="s">
        <v>1839</v>
      </c>
      <c r="B646" s="47" t="n">
        <v>991</v>
      </c>
      <c r="C646" s="39" t="n">
        <v>36</v>
      </c>
      <c r="D646" s="19" t="s">
        <v>1839</v>
      </c>
      <c r="E646" s="0" t="n">
        <f aca="false">IF(A646=D646,0,1)</f>
        <v>0</v>
      </c>
      <c r="F646" s="23" t="n">
        <f aca="false">B646/$G$1*(1+$I$1)</f>
        <v>38.4933884297521</v>
      </c>
      <c r="G646" s="23" t="n">
        <f aca="false">F646/C646*100-100</f>
        <v>6.9260789715335</v>
      </c>
    </row>
    <row r="647" customFormat="false" ht="15" hidden="false" customHeight="false" outlineLevel="0" collapsed="false">
      <c r="A647" s="19" t="s">
        <v>1842</v>
      </c>
      <c r="B647" s="47" t="n">
        <v>452</v>
      </c>
      <c r="C647" s="39" t="n">
        <v>16.4313725490196</v>
      </c>
      <c r="D647" s="19" t="s">
        <v>1842</v>
      </c>
      <c r="E647" s="0" t="n">
        <f aca="false">IF(A647=D647,0,1)</f>
        <v>0</v>
      </c>
      <c r="F647" s="23" t="n">
        <f aca="false">B647/$G$1*(1+$I$1)</f>
        <v>17.5570247933884</v>
      </c>
      <c r="G647" s="23" t="n">
        <f aca="false">F647/C647*100-100</f>
        <v>6.8506282175191</v>
      </c>
    </row>
    <row r="648" customFormat="false" ht="15" hidden="false" customHeight="false" outlineLevel="0" collapsed="false">
      <c r="A648" s="19" t="s">
        <v>1845</v>
      </c>
      <c r="B648" s="47" t="n">
        <v>723</v>
      </c>
      <c r="C648" s="39" t="n">
        <v>26.2745098039216</v>
      </c>
      <c r="D648" s="19" t="s">
        <v>1845</v>
      </c>
      <c r="E648" s="0" t="n">
        <f aca="false">IF(A648=D648,0,1)</f>
        <v>0</v>
      </c>
      <c r="F648" s="23" t="n">
        <f aca="false">B648/$G$1*(1+$I$1)</f>
        <v>28.0834710743802</v>
      </c>
      <c r="G648" s="23" t="n">
        <f aca="false">F648/C648*100-100</f>
        <v>6.88485259652154</v>
      </c>
    </row>
    <row r="649" customFormat="false" ht="15" hidden="false" customHeight="false" outlineLevel="0" collapsed="false">
      <c r="A649" s="19" t="s">
        <v>1848</v>
      </c>
      <c r="B649" s="47" t="n">
        <v>472</v>
      </c>
      <c r="C649" s="39" t="n">
        <v>0</v>
      </c>
      <c r="D649" s="19" t="s">
        <v>1848</v>
      </c>
      <c r="E649" s="0" t="n">
        <f aca="false">IF(A649=D649,0,1)</f>
        <v>0</v>
      </c>
      <c r="F649" s="23" t="n">
        <f aca="false">B649/$G$1*(1+$I$1)</f>
        <v>18.3338842975207</v>
      </c>
      <c r="G649" s="23" t="e">
        <f aca="false">F649/C649*100-100</f>
        <v>#DIV/0!</v>
      </c>
    </row>
    <row r="650" customFormat="false" ht="15" hidden="false" customHeight="false" outlineLevel="0" collapsed="false">
      <c r="A650" s="19" t="s">
        <v>1850</v>
      </c>
      <c r="B650" s="47" t="n">
        <v>659</v>
      </c>
      <c r="C650" s="39" t="n">
        <v>23.9607843137255</v>
      </c>
      <c r="D650" s="19" t="s">
        <v>1850</v>
      </c>
      <c r="E650" s="0" t="n">
        <f aca="false">IF(A650=D650,0,1)</f>
        <v>0</v>
      </c>
      <c r="F650" s="23" t="n">
        <f aca="false">B650/$G$1*(1+$I$1)</f>
        <v>25.597520661157</v>
      </c>
      <c r="G650" s="23" t="n">
        <f aca="false">F650/C650*100-100</f>
        <v>6.83089637635092</v>
      </c>
    </row>
    <row r="651" customFormat="false" ht="15" hidden="false" customHeight="false" outlineLevel="0" collapsed="false">
      <c r="A651" s="19" t="s">
        <v>1853</v>
      </c>
      <c r="B651" s="47" t="n">
        <v>1003</v>
      </c>
      <c r="C651" s="39" t="n">
        <v>36.4313725490196</v>
      </c>
      <c r="D651" s="19" t="s">
        <v>1853</v>
      </c>
      <c r="E651" s="0" t="n">
        <f aca="false">IF(A651=D651,0,1)</f>
        <v>0</v>
      </c>
      <c r="F651" s="23" t="n">
        <f aca="false">B651/$G$1*(1+$I$1)</f>
        <v>38.9595041322314</v>
      </c>
      <c r="G651" s="23" t="n">
        <f aca="false">F651/C651*100-100</f>
        <v>6.9394354544565</v>
      </c>
    </row>
    <row r="652" customFormat="false" ht="15" hidden="false" customHeight="false" outlineLevel="0" collapsed="false">
      <c r="A652" s="19" t="s">
        <v>1856</v>
      </c>
      <c r="B652" s="47" t="n">
        <v>713</v>
      </c>
      <c r="C652" s="39" t="n">
        <v>0</v>
      </c>
      <c r="D652" s="19" t="s">
        <v>1856</v>
      </c>
      <c r="E652" s="0" t="n">
        <f aca="false">IF(A652=D652,0,1)</f>
        <v>0</v>
      </c>
      <c r="F652" s="23" t="n">
        <f aca="false">B652/$G$1*(1+$I$1)</f>
        <v>27.695041322314</v>
      </c>
      <c r="G652" s="23" t="e">
        <f aca="false">F652/C652*100-100</f>
        <v>#DIV/0!</v>
      </c>
    </row>
    <row r="653" customFormat="false" ht="15" hidden="false" customHeight="false" outlineLevel="0" collapsed="false">
      <c r="A653" s="19" t="s">
        <v>1858</v>
      </c>
      <c r="B653" s="47" t="n">
        <v>1325</v>
      </c>
      <c r="C653" s="39" t="n">
        <v>48.1176470588235</v>
      </c>
      <c r="D653" s="19" t="s">
        <v>1858</v>
      </c>
      <c r="E653" s="0" t="n">
        <f aca="false">IF(A653=D653,0,1)</f>
        <v>0</v>
      </c>
      <c r="F653" s="23" t="n">
        <f aca="false">B653/$G$1*(1+$I$1)</f>
        <v>51.4669421487603</v>
      </c>
      <c r="G653" s="23" t="n">
        <f aca="false">F653/C653*100-100</f>
        <v>6.96063771747258</v>
      </c>
    </row>
    <row r="654" customFormat="false" ht="15" hidden="false" customHeight="false" outlineLevel="0" collapsed="false">
      <c r="A654" s="19" t="s">
        <v>1861</v>
      </c>
      <c r="B654" s="47" t="n">
        <v>1035</v>
      </c>
      <c r="C654" s="39" t="n">
        <v>37.6078431372549</v>
      </c>
      <c r="D654" s="19" t="s">
        <v>1861</v>
      </c>
      <c r="E654" s="0" t="n">
        <f aca="false">IF(A654=D654,0,1)</f>
        <v>0</v>
      </c>
      <c r="F654" s="23" t="n">
        <f aca="false">B654/$G$1*(1+$I$1)</f>
        <v>40.202479338843</v>
      </c>
      <c r="G654" s="23" t="n">
        <f aca="false">F654/C654*100-100</f>
        <v>6.89918906574512</v>
      </c>
    </row>
    <row r="655" customFormat="false" ht="15" hidden="false" customHeight="false" outlineLevel="0" collapsed="false">
      <c r="A655" s="19" t="s">
        <v>1865</v>
      </c>
      <c r="B655" s="47" t="n">
        <v>775</v>
      </c>
      <c r="C655" s="39" t="n">
        <v>0</v>
      </c>
      <c r="D655" s="19" t="s">
        <v>1865</v>
      </c>
      <c r="E655" s="0" t="n">
        <f aca="false">IF(A655=D655,0,1)</f>
        <v>0</v>
      </c>
      <c r="F655" s="23" t="n">
        <f aca="false">B655/$G$1*(1+$I$1)</f>
        <v>30.103305785124</v>
      </c>
      <c r="G655" s="23" t="e">
        <f aca="false">F655/C655*100-100</f>
        <v>#DIV/0!</v>
      </c>
    </row>
    <row r="656" customFormat="false" ht="15" hidden="false" customHeight="false" outlineLevel="0" collapsed="false">
      <c r="A656" s="19" t="s">
        <v>1866</v>
      </c>
      <c r="B656" s="47" t="n">
        <v>999</v>
      </c>
      <c r="C656" s="39" t="n">
        <v>36.2745098039216</v>
      </c>
      <c r="D656" s="19" t="s">
        <v>1866</v>
      </c>
      <c r="E656" s="0" t="n">
        <f aca="false">IF(A656=D656,0,1)</f>
        <v>0</v>
      </c>
      <c r="F656" s="23" t="n">
        <f aca="false">B656/$G$1*(1+$I$1)</f>
        <v>38.804132231405</v>
      </c>
      <c r="G656" s="23" t="n">
        <f aca="false">F656/C656*100-100</f>
        <v>6.97355371900825</v>
      </c>
    </row>
    <row r="657" customFormat="false" ht="15" hidden="false" customHeight="false" outlineLevel="0" collapsed="false">
      <c r="A657" s="19" t="s">
        <v>1868</v>
      </c>
      <c r="B657" s="47" t="n">
        <v>584</v>
      </c>
      <c r="C657" s="39" t="n">
        <v>21.2156862745098</v>
      </c>
      <c r="D657" s="19" t="s">
        <v>1868</v>
      </c>
      <c r="E657" s="0" t="n">
        <f aca="false">IF(A657=D657,0,1)</f>
        <v>0</v>
      </c>
      <c r="F657" s="23" t="n">
        <f aca="false">B657/$G$1*(1+$I$1)</f>
        <v>22.6842975206612</v>
      </c>
      <c r="G657" s="23" t="n">
        <f aca="false">F657/C657*100-100</f>
        <v>6.92228960755259</v>
      </c>
    </row>
    <row r="658" customFormat="false" ht="15" hidden="false" customHeight="false" outlineLevel="0" collapsed="false">
      <c r="A658" s="19" t="s">
        <v>1871</v>
      </c>
      <c r="B658" s="47" t="n">
        <v>584</v>
      </c>
      <c r="C658" s="39" t="n">
        <v>21.2156862745098</v>
      </c>
      <c r="D658" s="19" t="s">
        <v>1871</v>
      </c>
      <c r="E658" s="0" t="n">
        <f aca="false">IF(A658=D658,0,1)</f>
        <v>0</v>
      </c>
      <c r="F658" s="23" t="n">
        <f aca="false">B658/$G$1*(1+$I$1)</f>
        <v>22.6842975206612</v>
      </c>
      <c r="G658" s="23" t="n">
        <f aca="false">F658/C658*100-100</f>
        <v>6.92228960755259</v>
      </c>
    </row>
    <row r="659" customFormat="false" ht="15" hidden="false" customHeight="false" outlineLevel="0" collapsed="false">
      <c r="A659" s="19" t="s">
        <v>1874</v>
      </c>
      <c r="B659" s="47" t="n">
        <v>840</v>
      </c>
      <c r="C659" s="39" t="n">
        <v>30.5098039215686</v>
      </c>
      <c r="D659" s="19" t="s">
        <v>1874</v>
      </c>
      <c r="E659" s="0" t="n">
        <f aca="false">IF(A659=D659,0,1)</f>
        <v>0</v>
      </c>
      <c r="F659" s="23" t="n">
        <f aca="false">B659/$G$1*(1+$I$1)</f>
        <v>32.6280991735537</v>
      </c>
      <c r="G659" s="23" t="n">
        <f aca="false">F659/C659*100-100</f>
        <v>6.94299857655783</v>
      </c>
    </row>
    <row r="660" customFormat="false" ht="15" hidden="false" customHeight="false" outlineLevel="0" collapsed="false">
      <c r="A660" s="19" t="s">
        <v>1878</v>
      </c>
      <c r="B660" s="47" t="n">
        <v>719</v>
      </c>
      <c r="C660" s="39" t="n">
        <v>0</v>
      </c>
      <c r="D660" s="19" t="s">
        <v>1878</v>
      </c>
      <c r="E660" s="0" t="n">
        <f aca="false">IF(A660=D660,0,1)</f>
        <v>0</v>
      </c>
      <c r="F660" s="23" t="n">
        <f aca="false">B660/$G$1*(1+$I$1)</f>
        <v>27.9280991735537</v>
      </c>
      <c r="G660" s="23" t="e">
        <f aca="false">F660/C660*100-100</f>
        <v>#DIV/0!</v>
      </c>
    </row>
    <row r="661" customFormat="false" ht="15" hidden="false" customHeight="false" outlineLevel="0" collapsed="false">
      <c r="A661" s="19" t="s">
        <v>1880</v>
      </c>
      <c r="B661" s="47" t="n">
        <v>766</v>
      </c>
      <c r="C661" s="39" t="n">
        <v>27.843137254902</v>
      </c>
      <c r="D661" s="19" t="s">
        <v>1880</v>
      </c>
      <c r="E661" s="0" t="n">
        <f aca="false">IF(A661=D661,0,1)</f>
        <v>0</v>
      </c>
      <c r="F661" s="23" t="n">
        <f aca="false">B661/$G$1*(1+$I$1)</f>
        <v>29.7537190082645</v>
      </c>
      <c r="G661" s="23" t="n">
        <f aca="false">F661/C661*100-100</f>
        <v>6.86194855080898</v>
      </c>
    </row>
    <row r="662" customFormat="false" ht="15" hidden="false" customHeight="false" outlineLevel="0" collapsed="false">
      <c r="A662" s="19" t="s">
        <v>1883</v>
      </c>
      <c r="B662" s="47" t="n">
        <v>1023</v>
      </c>
      <c r="C662" s="39" t="n">
        <v>37.1372549019608</v>
      </c>
      <c r="D662" s="19" t="s">
        <v>1883</v>
      </c>
      <c r="E662" s="0" t="n">
        <f aca="false">IF(A662=D662,0,1)</f>
        <v>0</v>
      </c>
      <c r="F662" s="23" t="n">
        <f aca="false">B662/$G$1*(1+$I$1)</f>
        <v>39.7363636363636</v>
      </c>
      <c r="G662" s="23" t="n">
        <f aca="false">F662/C662*100-100</f>
        <v>6.99865604300661</v>
      </c>
    </row>
    <row r="663" customFormat="false" ht="15" hidden="false" customHeight="false" outlineLevel="0" collapsed="false">
      <c r="A663" s="19" t="s">
        <v>1886</v>
      </c>
      <c r="B663" s="47" t="n">
        <v>634</v>
      </c>
      <c r="C663" s="39" t="n">
        <v>0</v>
      </c>
      <c r="D663" s="19" t="s">
        <v>1886</v>
      </c>
      <c r="E663" s="0" t="n">
        <f aca="false">IF(A663=D663,0,1)</f>
        <v>0</v>
      </c>
      <c r="F663" s="23" t="n">
        <f aca="false">B663/$G$1*(1+$I$1)</f>
        <v>24.6264462809917</v>
      </c>
      <c r="G663" s="23" t="e">
        <f aca="false">F663/C663*100-100</f>
        <v>#DIV/0!</v>
      </c>
    </row>
    <row r="664" customFormat="false" ht="15" hidden="false" customHeight="false" outlineLevel="0" collapsed="false">
      <c r="A664" s="19" t="s">
        <v>1888</v>
      </c>
      <c r="B664" s="47" t="n">
        <v>1109</v>
      </c>
      <c r="C664" s="39" t="n">
        <v>40.2745098039216</v>
      </c>
      <c r="D664" s="19" t="s">
        <v>1888</v>
      </c>
      <c r="E664" s="0" t="n">
        <f aca="false">IF(A664=D664,0,1)</f>
        <v>0</v>
      </c>
      <c r="F664" s="23" t="n">
        <f aca="false">B664/$G$1*(1+$I$1)</f>
        <v>43.0768595041322</v>
      </c>
      <c r="G664" s="23" t="n">
        <f aca="false">F664/C664*100-100</f>
        <v>6.95812242992911</v>
      </c>
    </row>
    <row r="665" customFormat="false" ht="15" hidden="false" customHeight="false" outlineLevel="0" collapsed="false">
      <c r="A665" s="19" t="s">
        <v>1891</v>
      </c>
      <c r="B665" s="47" t="n">
        <v>1109</v>
      </c>
      <c r="C665" s="39" t="n">
        <v>40.2745098039216</v>
      </c>
      <c r="D665" s="19" t="s">
        <v>1891</v>
      </c>
      <c r="E665" s="0" t="n">
        <f aca="false">IF(A665=D665,0,1)</f>
        <v>0</v>
      </c>
      <c r="F665" s="23" t="n">
        <f aca="false">B665/$G$1*(1+$I$1)</f>
        <v>43.0768595041322</v>
      </c>
      <c r="G665" s="23" t="n">
        <f aca="false">F665/C665*100-100</f>
        <v>6.95812242992911</v>
      </c>
    </row>
    <row r="666" customFormat="false" ht="15" hidden="false" customHeight="false" outlineLevel="0" collapsed="false">
      <c r="A666" s="19" t="s">
        <v>1893</v>
      </c>
      <c r="B666" s="47" t="n">
        <v>1264</v>
      </c>
      <c r="C666" s="39" t="n">
        <v>45.8823529411765</v>
      </c>
      <c r="D666" s="19" t="s">
        <v>1893</v>
      </c>
      <c r="E666" s="0" t="n">
        <f aca="false">IF(A666=D666,0,1)</f>
        <v>0</v>
      </c>
      <c r="F666" s="23" t="n">
        <f aca="false">B666/$G$1*(1+$I$1)</f>
        <v>49.097520661157</v>
      </c>
      <c r="G666" s="23" t="n">
        <f aca="false">F666/C666*100-100</f>
        <v>7.00741682559863</v>
      </c>
    </row>
    <row r="667" customFormat="false" ht="15" hidden="false" customHeight="false" outlineLevel="0" collapsed="false">
      <c r="A667" s="19" t="s">
        <v>1898</v>
      </c>
      <c r="B667" s="47" t="n">
        <v>1310</v>
      </c>
      <c r="C667" s="39" t="n">
        <v>0</v>
      </c>
      <c r="D667" s="19" t="s">
        <v>1898</v>
      </c>
      <c r="E667" s="0" t="n">
        <f aca="false">IF(A667=D667,0,1)</f>
        <v>0</v>
      </c>
      <c r="F667" s="23" t="n">
        <f aca="false">B667/$G$1*(1+$I$1)</f>
        <v>50.8842975206612</v>
      </c>
      <c r="G667" s="23" t="e">
        <f aca="false">F667/C667*100-100</f>
        <v>#DIV/0!</v>
      </c>
    </row>
    <row r="668" customFormat="false" ht="15" hidden="false" customHeight="false" outlineLevel="0" collapsed="false">
      <c r="A668" s="19" t="s">
        <v>1900</v>
      </c>
      <c r="B668" s="47" t="n">
        <v>1329</v>
      </c>
      <c r="C668" s="39" t="n">
        <v>48.2745098039216</v>
      </c>
      <c r="D668" s="19" t="s">
        <v>1900</v>
      </c>
      <c r="E668" s="0" t="n">
        <f aca="false">IF(A668=D668,0,1)</f>
        <v>0</v>
      </c>
      <c r="F668" s="23" t="n">
        <f aca="false">B668/$G$1*(1+$I$1)</f>
        <v>51.6223140495868</v>
      </c>
      <c r="G668" s="23" t="n">
        <f aca="false">F668/C668*100-100</f>
        <v>6.93493162180849</v>
      </c>
    </row>
    <row r="669" customFormat="false" ht="15" hidden="false" customHeight="false" outlineLevel="0" collapsed="false">
      <c r="A669" s="19" t="s">
        <v>1903</v>
      </c>
      <c r="B669" s="47" t="n">
        <v>814</v>
      </c>
      <c r="C669" s="39" t="n">
        <v>29.5686274509804</v>
      </c>
      <c r="D669" s="19" t="s">
        <v>1903</v>
      </c>
      <c r="E669" s="0" t="n">
        <f aca="false">IF(A669=D669,0,1)</f>
        <v>0</v>
      </c>
      <c r="F669" s="23" t="n">
        <f aca="false">B669/$G$1*(1+$I$1)</f>
        <v>31.6181818181818</v>
      </c>
      <c r="G669" s="23" t="n">
        <f aca="false">F669/C669*100-100</f>
        <v>6.93151675910298</v>
      </c>
    </row>
    <row r="670" customFormat="false" ht="15" hidden="false" customHeight="false" outlineLevel="0" collapsed="false">
      <c r="A670" s="19" t="s">
        <v>1906</v>
      </c>
      <c r="B670" s="47" t="n">
        <v>1139</v>
      </c>
      <c r="C670" s="39" t="n">
        <v>41.3725490196078</v>
      </c>
      <c r="D670" s="19" t="s">
        <v>1906</v>
      </c>
      <c r="E670" s="0" t="n">
        <f aca="false">IF(A670=D670,0,1)</f>
        <v>0</v>
      </c>
      <c r="F670" s="23" t="n">
        <f aca="false">B670/$G$1*(1+$I$1)</f>
        <v>44.2421487603306</v>
      </c>
      <c r="G670" s="23" t="n">
        <f aca="false">F670/C670*100-100</f>
        <v>6.93599937331086</v>
      </c>
    </row>
    <row r="671" customFormat="false" ht="15" hidden="false" customHeight="false" outlineLevel="0" collapsed="false">
      <c r="A671" s="19" t="s">
        <v>1909</v>
      </c>
      <c r="B671" s="47" t="n">
        <v>1704</v>
      </c>
      <c r="C671" s="39" t="n">
        <v>61.8823529411765</v>
      </c>
      <c r="D671" s="19" t="s">
        <v>1909</v>
      </c>
      <c r="E671" s="0" t="n">
        <f aca="false">IF(A671=D671,0,1)</f>
        <v>0</v>
      </c>
      <c r="F671" s="23" t="n">
        <f aca="false">B671/$G$1*(1+$I$1)</f>
        <v>66.1884297520661</v>
      </c>
      <c r="G671" s="23" t="n">
        <f aca="false">F671/C671*100-100</f>
        <v>6.95848914307263</v>
      </c>
    </row>
    <row r="672" customFormat="false" ht="15" hidden="false" customHeight="false" outlineLevel="0" collapsed="false">
      <c r="A672" s="19" t="s">
        <v>1911</v>
      </c>
      <c r="B672" s="47" t="n">
        <v>1704</v>
      </c>
      <c r="C672" s="39" t="n">
        <v>61.8823529411765</v>
      </c>
      <c r="D672" s="19" t="s">
        <v>1911</v>
      </c>
      <c r="E672" s="0" t="n">
        <f aca="false">IF(A672=D672,0,1)</f>
        <v>0</v>
      </c>
      <c r="F672" s="23" t="n">
        <f aca="false">B672/$G$1*(1+$I$1)</f>
        <v>66.1884297520661</v>
      </c>
      <c r="G672" s="23" t="n">
        <f aca="false">F672/C672*100-100</f>
        <v>6.95848914307263</v>
      </c>
    </row>
    <row r="673" customFormat="false" ht="15" hidden="false" customHeight="false" outlineLevel="0" collapsed="false">
      <c r="A673" s="19" t="s">
        <v>1914</v>
      </c>
      <c r="B673" s="47" t="n">
        <v>1851</v>
      </c>
      <c r="C673" s="39" t="n">
        <v>67.2156862745098</v>
      </c>
      <c r="D673" s="19" t="s">
        <v>1914</v>
      </c>
      <c r="E673" s="0" t="n">
        <f aca="false">IF(A673=D673,0,1)</f>
        <v>0</v>
      </c>
      <c r="F673" s="23" t="n">
        <f aca="false">B673/$G$1*(1+$I$1)</f>
        <v>71.898347107438</v>
      </c>
      <c r="G673" s="23" t="n">
        <f aca="false">F673/C673*100-100</f>
        <v>6.96661909216275</v>
      </c>
    </row>
    <row r="674" customFormat="false" ht="15" hidden="false" customHeight="false" outlineLevel="0" collapsed="false">
      <c r="A674" s="19" t="s">
        <v>1917</v>
      </c>
      <c r="B674" s="47" t="n">
        <v>1513</v>
      </c>
      <c r="C674" s="39" t="n">
        <v>54.9411764705882</v>
      </c>
      <c r="D674" s="19" t="s">
        <v>1917</v>
      </c>
      <c r="E674" s="0" t="n">
        <f aca="false">IF(A674=D674,0,1)</f>
        <v>0</v>
      </c>
      <c r="F674" s="23" t="n">
        <f aca="false">B674/$G$1*(1+$I$1)</f>
        <v>58.7694214876033</v>
      </c>
      <c r="G674" s="23" t="n">
        <f aca="false">F674/C674*100-100</f>
        <v>6.96789778257561</v>
      </c>
    </row>
    <row r="675" customFormat="false" ht="15" hidden="false" customHeight="false" outlineLevel="0" collapsed="false">
      <c r="A675" s="19" t="s">
        <v>1921</v>
      </c>
      <c r="B675" s="47" t="n">
        <v>2177</v>
      </c>
      <c r="C675" s="39" t="n">
        <v>79.0588235294118</v>
      </c>
      <c r="D675" s="19" t="s">
        <v>1921</v>
      </c>
      <c r="E675" s="0" t="n">
        <f aca="false">IF(A675=D675,0,1)</f>
        <v>0</v>
      </c>
      <c r="F675" s="23" t="n">
        <f aca="false">B675/$G$1*(1+$I$1)</f>
        <v>84.5611570247934</v>
      </c>
      <c r="G675" s="23" t="n">
        <f aca="false">F675/C675*100-100</f>
        <v>6.95979683195591</v>
      </c>
    </row>
    <row r="676" customFormat="false" ht="15" hidden="false" customHeight="false" outlineLevel="0" collapsed="false">
      <c r="A676" s="19" t="s">
        <v>1923</v>
      </c>
      <c r="B676" s="47" t="n">
        <v>913</v>
      </c>
      <c r="C676" s="39" t="n">
        <v>33.1764705882353</v>
      </c>
      <c r="D676" s="19" t="s">
        <v>1923</v>
      </c>
      <c r="E676" s="0" t="n">
        <f aca="false">IF(A676=D676,0,1)</f>
        <v>0</v>
      </c>
      <c r="F676" s="23" t="n">
        <f aca="false">B676/$G$1*(1+$I$1)</f>
        <v>35.4636363636364</v>
      </c>
      <c r="G676" s="23" t="n">
        <f aca="false">F676/C676*100-100</f>
        <v>6.89393939393939</v>
      </c>
    </row>
    <row r="677" customFormat="false" ht="15" hidden="false" customHeight="false" outlineLevel="0" collapsed="false">
      <c r="A677" s="19" t="s">
        <v>1926</v>
      </c>
      <c r="B677" s="47" t="n">
        <v>1159</v>
      </c>
      <c r="C677" s="39" t="n">
        <v>42.078431372549</v>
      </c>
      <c r="D677" s="19" t="s">
        <v>1926</v>
      </c>
      <c r="E677" s="0" t="n">
        <f aca="false">IF(A677=D677,0,1)</f>
        <v>0</v>
      </c>
      <c r="F677" s="23" t="n">
        <f aca="false">B677/$G$1*(1+$I$1)</f>
        <v>45.0190082644628</v>
      </c>
      <c r="G677" s="23" t="n">
        <f aca="false">F677/C677*100-100</f>
        <v>6.98832346167771</v>
      </c>
    </row>
    <row r="678" customFormat="false" ht="15" hidden="false" customHeight="false" outlineLevel="0" collapsed="false">
      <c r="A678" s="19" t="s">
        <v>1930</v>
      </c>
      <c r="B678" s="47" t="n">
        <v>1664</v>
      </c>
      <c r="C678" s="39" t="n">
        <v>60.4313725490196</v>
      </c>
      <c r="D678" s="19" t="s">
        <v>1930</v>
      </c>
      <c r="E678" s="0" t="n">
        <f aca="false">IF(A678=D678,0,1)</f>
        <v>0</v>
      </c>
      <c r="F678" s="23" t="n">
        <f aca="false">B678/$G$1*(1+$I$1)</f>
        <v>64.6347107438017</v>
      </c>
      <c r="G678" s="23" t="n">
        <f aca="false">F678/C678*100-100</f>
        <v>6.95555638980805</v>
      </c>
    </row>
    <row r="679" customFormat="false" ht="15" hidden="false" customHeight="false" outlineLevel="0" collapsed="false">
      <c r="A679" s="18" t="s">
        <v>1935</v>
      </c>
      <c r="B679" s="47" t="n">
        <v>230</v>
      </c>
      <c r="C679" s="39" t="n">
        <v>9.01960784313726</v>
      </c>
      <c r="D679" s="18" t="s">
        <v>1935</v>
      </c>
      <c r="E679" s="0" t="n">
        <f aca="false">IF(A679=D679,0,1)</f>
        <v>0</v>
      </c>
      <c r="F679" s="23" t="n">
        <f aca="false">B679/$G$1*(1+$I$1)</f>
        <v>8.93388429752066</v>
      </c>
      <c r="G679" s="23" t="n">
        <f aca="false">F679/C679*100-100</f>
        <v>-0.950413223140487</v>
      </c>
    </row>
    <row r="680" customFormat="false" ht="15" hidden="false" customHeight="false" outlineLevel="0" collapsed="false">
      <c r="A680" s="18" t="s">
        <v>1939</v>
      </c>
      <c r="B680" s="47" t="n">
        <v>29</v>
      </c>
      <c r="C680" s="39" t="n">
        <v>1.13725490196078</v>
      </c>
      <c r="D680" s="18" t="s">
        <v>1939</v>
      </c>
      <c r="E680" s="0" t="n">
        <f aca="false">IF(A680=D680,0,1)</f>
        <v>0</v>
      </c>
      <c r="F680" s="23" t="n">
        <f aca="false">B680/$G$1*(1+$I$1)</f>
        <v>1.12644628099174</v>
      </c>
      <c r="G680" s="23" t="n">
        <f aca="false">F680/C680*100-100</f>
        <v>-0.950413223140501</v>
      </c>
    </row>
    <row r="681" customFormat="false" ht="15" hidden="false" customHeight="false" outlineLevel="0" collapsed="false">
      <c r="A681" s="18" t="s">
        <v>1942</v>
      </c>
      <c r="B681" s="47" t="n">
        <v>37</v>
      </c>
      <c r="C681" s="39" t="n">
        <v>1.45098039215686</v>
      </c>
      <c r="D681" s="18" t="s">
        <v>1942</v>
      </c>
      <c r="E681" s="0" t="n">
        <f aca="false">IF(A681=D681,0,1)</f>
        <v>0</v>
      </c>
      <c r="F681" s="23" t="n">
        <f aca="false">B681/$G$1*(1+$I$1)</f>
        <v>1.43719008264463</v>
      </c>
      <c r="G681" s="23" t="n">
        <f aca="false">F681/C681*100-100</f>
        <v>-0.950413223140501</v>
      </c>
    </row>
    <row r="682" customFormat="false" ht="15" hidden="false" customHeight="false" outlineLevel="0" collapsed="false">
      <c r="A682" s="19" t="s">
        <v>1946</v>
      </c>
      <c r="B682" s="39" t="n">
        <v>179</v>
      </c>
      <c r="C682" s="39" t="n">
        <v>6.23529411764706</v>
      </c>
      <c r="D682" s="19" t="s">
        <v>1946</v>
      </c>
      <c r="E682" s="0" t="n">
        <f aca="false">IF(A682=D682,0,1)</f>
        <v>0</v>
      </c>
      <c r="F682" s="23" t="n">
        <f aca="false">B682/$G$1*(1+$I$1)</f>
        <v>6.95289256198347</v>
      </c>
      <c r="G682" s="23" t="n">
        <f aca="false">F682/C682*100-100</f>
        <v>11.5086542959613</v>
      </c>
    </row>
    <row r="683" customFormat="false" ht="15" hidden="false" customHeight="false" outlineLevel="0" collapsed="false">
      <c r="A683" s="19" t="s">
        <v>1952</v>
      </c>
      <c r="B683" s="39" t="n">
        <v>361</v>
      </c>
      <c r="C683" s="39" t="n">
        <v>12.5490196078431</v>
      </c>
      <c r="D683" s="19" t="s">
        <v>1952</v>
      </c>
      <c r="E683" s="0" t="n">
        <f aca="false">IF(A683=D683,0,1)</f>
        <v>0</v>
      </c>
      <c r="F683" s="23" t="n">
        <f aca="false">B683/$G$1*(1+$I$1)</f>
        <v>14.0223140495868</v>
      </c>
      <c r="G683" s="23" t="n">
        <f aca="false">F683/C683*100-100</f>
        <v>11.7403150826446</v>
      </c>
    </row>
    <row r="684" customFormat="false" ht="15" hidden="false" customHeight="false" outlineLevel="0" collapsed="false">
      <c r="A684" s="19" t="s">
        <v>1957</v>
      </c>
      <c r="B684" s="47" t="n">
        <v>315</v>
      </c>
      <c r="C684" s="39" t="n">
        <v>11.4509803921569</v>
      </c>
      <c r="D684" s="19" t="s">
        <v>1957</v>
      </c>
      <c r="E684" s="0" t="n">
        <f aca="false">IF(A684=D684,0,1)</f>
        <v>0</v>
      </c>
      <c r="F684" s="23" t="n">
        <f aca="false">B684/$G$1*(1+$I$1)</f>
        <v>12.2355371900826</v>
      </c>
      <c r="G684" s="23" t="n">
        <f aca="false">F684/C684*100-100</f>
        <v>6.85143779010528</v>
      </c>
    </row>
    <row r="685" customFormat="false" ht="15" hidden="false" customHeight="false" outlineLevel="0" collapsed="false">
      <c r="A685" s="19" t="s">
        <v>1960</v>
      </c>
      <c r="B685" s="47" t="n">
        <v>477</v>
      </c>
      <c r="C685" s="39" t="n">
        <v>17.3333333333333</v>
      </c>
      <c r="D685" s="19" t="s">
        <v>1960</v>
      </c>
      <c r="E685" s="0" t="n">
        <f aca="false">IF(A685=D685,0,1)</f>
        <v>0</v>
      </c>
      <c r="F685" s="23" t="n">
        <f aca="false">B685/$G$1*(1+$I$1)</f>
        <v>18.5280991735537</v>
      </c>
      <c r="G685" s="23" t="n">
        <f aca="false">F685/C685*100-100</f>
        <v>6.89287984742531</v>
      </c>
    </row>
    <row r="686" customFormat="false" ht="15" hidden="false" customHeight="false" outlineLevel="0" collapsed="false">
      <c r="A686" s="19" t="s">
        <v>1962</v>
      </c>
      <c r="B686" s="47" t="n">
        <v>452</v>
      </c>
      <c r="C686" s="39" t="n">
        <v>16.4313725490196</v>
      </c>
      <c r="D686" s="19" t="s">
        <v>1962</v>
      </c>
      <c r="E686" s="0" t="n">
        <f aca="false">IF(A686=D686,0,1)</f>
        <v>0</v>
      </c>
      <c r="F686" s="23" t="n">
        <f aca="false">B686/$G$1*(1+$I$1)</f>
        <v>17.5570247933884</v>
      </c>
      <c r="G686" s="23" t="n">
        <f aca="false">F686/C686*100-100</f>
        <v>6.8506282175191</v>
      </c>
    </row>
    <row r="687" customFormat="false" ht="15" hidden="false" customHeight="false" outlineLevel="0" collapsed="false">
      <c r="A687" s="19" t="s">
        <v>1964</v>
      </c>
      <c r="B687" s="47" t="n">
        <v>601</v>
      </c>
      <c r="C687" s="39" t="n">
        <v>21.843137254902</v>
      </c>
      <c r="D687" s="19" t="s">
        <v>1964</v>
      </c>
      <c r="E687" s="0" t="n">
        <f aca="false">IF(A687=D687,0,1)</f>
        <v>0</v>
      </c>
      <c r="F687" s="23" t="n">
        <f aca="false">B687/$G$1*(1+$I$1)</f>
        <v>23.3446280991736</v>
      </c>
      <c r="G687" s="23" t="n">
        <f aca="false">F687/C687*100-100</f>
        <v>6.87397065151268</v>
      </c>
    </row>
    <row r="688" customFormat="false" ht="15" hidden="false" customHeight="false" outlineLevel="0" collapsed="false">
      <c r="A688" s="19" t="s">
        <v>1966</v>
      </c>
      <c r="B688" s="47" t="n">
        <v>2258</v>
      </c>
      <c r="C688" s="39" t="n">
        <v>82</v>
      </c>
      <c r="D688" s="19" t="s">
        <v>1966</v>
      </c>
      <c r="E688" s="0" t="n">
        <f aca="false">IF(A688=D688,0,1)</f>
        <v>0</v>
      </c>
      <c r="F688" s="23" t="n">
        <f aca="false">B688/$G$1*(1+$I$1)</f>
        <v>87.7074380165289</v>
      </c>
      <c r="G688" s="23" t="n">
        <f aca="false">F688/C688*100-100</f>
        <v>6.96029026405967</v>
      </c>
    </row>
    <row r="689" customFormat="false" ht="15" hidden="false" customHeight="false" outlineLevel="0" collapsed="false">
      <c r="A689" s="19" t="s">
        <v>1968</v>
      </c>
      <c r="B689" s="47" t="n">
        <v>2258</v>
      </c>
      <c r="C689" s="39" t="n">
        <v>82</v>
      </c>
      <c r="D689" s="19" t="s">
        <v>1968</v>
      </c>
      <c r="E689" s="0" t="n">
        <f aca="false">IF(A689=D689,0,1)</f>
        <v>0</v>
      </c>
      <c r="F689" s="23" t="n">
        <f aca="false">B689/$G$1*(1+$I$1)</f>
        <v>87.7074380165289</v>
      </c>
      <c r="G689" s="23" t="n">
        <f aca="false">F689/C689*100-100</f>
        <v>6.96029026405967</v>
      </c>
    </row>
    <row r="690" customFormat="false" ht="15" hidden="false" customHeight="false" outlineLevel="0" collapsed="false">
      <c r="A690" s="19" t="s">
        <v>1970</v>
      </c>
      <c r="B690" s="47" t="n">
        <v>1192</v>
      </c>
      <c r="C690" s="39" t="n">
        <v>43.2941176470588</v>
      </c>
      <c r="D690" s="19" t="s">
        <v>1970</v>
      </c>
      <c r="E690" s="0" t="n">
        <f aca="false">IF(A690=D690,0,1)</f>
        <v>0</v>
      </c>
      <c r="F690" s="23" t="n">
        <f aca="false">B690/$G$1*(1+$I$1)</f>
        <v>46.300826446281</v>
      </c>
      <c r="G690" s="23" t="n">
        <f aca="false">F690/C690*100-100</f>
        <v>6.94484369385555</v>
      </c>
    </row>
    <row r="691" customFormat="false" ht="15" hidden="false" customHeight="false" outlineLevel="0" collapsed="false">
      <c r="A691" s="19" t="s">
        <v>1972</v>
      </c>
      <c r="B691" s="47" t="n">
        <v>1192</v>
      </c>
      <c r="C691" s="39" t="n">
        <v>43.2941176470588</v>
      </c>
      <c r="D691" s="19" t="s">
        <v>1972</v>
      </c>
      <c r="E691" s="0" t="n">
        <f aca="false">IF(A691=D691,0,1)</f>
        <v>0</v>
      </c>
      <c r="F691" s="23" t="n">
        <f aca="false">B691/$G$1*(1+$I$1)</f>
        <v>46.300826446281</v>
      </c>
      <c r="G691" s="23" t="n">
        <f aca="false">F691/C691*100-100</f>
        <v>6.94484369385555</v>
      </c>
    </row>
    <row r="692" customFormat="false" ht="15" hidden="false" customHeight="false" outlineLevel="0" collapsed="false">
      <c r="A692" s="19" t="s">
        <v>1974</v>
      </c>
      <c r="B692" s="47" t="n">
        <v>1733</v>
      </c>
      <c r="C692" s="39" t="n">
        <v>62.9411764705882</v>
      </c>
      <c r="D692" s="19" t="s">
        <v>1974</v>
      </c>
      <c r="E692" s="0" t="n">
        <f aca="false">IF(A692=D692,0,1)</f>
        <v>0</v>
      </c>
      <c r="F692" s="23" t="n">
        <f aca="false">B692/$G$1*(1+$I$1)</f>
        <v>67.3148760330578</v>
      </c>
      <c r="G692" s="23" t="n">
        <f aca="false">F692/C692*100-100</f>
        <v>6.94886846373677</v>
      </c>
    </row>
    <row r="693" customFormat="false" ht="15" hidden="false" customHeight="false" outlineLevel="0" collapsed="false">
      <c r="A693" s="19" t="s">
        <v>1976</v>
      </c>
      <c r="B693" s="47" t="n">
        <v>1733</v>
      </c>
      <c r="C693" s="39" t="n">
        <v>62.9411764705882</v>
      </c>
      <c r="D693" s="19" t="s">
        <v>1976</v>
      </c>
      <c r="E693" s="0" t="n">
        <f aca="false">IF(A693=D693,0,1)</f>
        <v>0</v>
      </c>
      <c r="F693" s="23" t="n">
        <f aca="false">B693/$G$1*(1+$I$1)</f>
        <v>67.3148760330578</v>
      </c>
      <c r="G693" s="23" t="n">
        <f aca="false">F693/C693*100-100</f>
        <v>6.94886846373677</v>
      </c>
    </row>
    <row r="694" customFormat="false" ht="15" hidden="false" customHeight="false" outlineLevel="0" collapsed="false">
      <c r="A694" s="19" t="s">
        <v>1978</v>
      </c>
      <c r="B694" s="47" t="n">
        <v>568</v>
      </c>
      <c r="C694" s="39" t="n">
        <v>20.6274509803922</v>
      </c>
      <c r="D694" s="19" t="s">
        <v>1978</v>
      </c>
      <c r="E694" s="0" t="n">
        <f aca="false">IF(A694=D694,0,1)</f>
        <v>0</v>
      </c>
      <c r="F694" s="23" t="n">
        <f aca="false">B694/$G$1*(1+$I$1)</f>
        <v>22.0628099173554</v>
      </c>
      <c r="G694" s="23" t="n">
        <f aca="false">F694/C694*100-100</f>
        <v>6.95848914307263</v>
      </c>
    </row>
    <row r="695" customFormat="false" ht="15" hidden="false" customHeight="false" outlineLevel="0" collapsed="false">
      <c r="A695" s="19" t="s">
        <v>1980</v>
      </c>
      <c r="B695" s="47" t="n">
        <v>807</v>
      </c>
      <c r="C695" s="39" t="n">
        <v>29.3333333333333</v>
      </c>
      <c r="D695" s="19" t="s">
        <v>1980</v>
      </c>
      <c r="E695" s="0" t="n">
        <f aca="false">IF(A695=D695,0,1)</f>
        <v>0</v>
      </c>
      <c r="F695" s="23" t="n">
        <f aca="false">B695/$G$1*(1+$I$1)</f>
        <v>31.3462809917355</v>
      </c>
      <c r="G695" s="23" t="n">
        <f aca="false">F695/C695*100-100</f>
        <v>6.86232156273479</v>
      </c>
    </row>
    <row r="696" customFormat="false" ht="15" hidden="false" customHeight="false" outlineLevel="0" collapsed="false">
      <c r="A696" s="19" t="s">
        <v>1982</v>
      </c>
      <c r="B696" s="47" t="n">
        <v>2258</v>
      </c>
      <c r="C696" s="39" t="n">
        <v>82</v>
      </c>
      <c r="D696" s="19" t="s">
        <v>1982</v>
      </c>
      <c r="E696" s="0" t="n">
        <f aca="false">IF(A696=D696,0,1)</f>
        <v>0</v>
      </c>
      <c r="F696" s="23" t="n">
        <f aca="false">B696/$G$1*(1+$I$1)</f>
        <v>87.7074380165289</v>
      </c>
      <c r="G696" s="23" t="n">
        <f aca="false">F696/C696*100-100</f>
        <v>6.96029026405967</v>
      </c>
    </row>
    <row r="697" customFormat="false" ht="15" hidden="false" customHeight="false" outlineLevel="0" collapsed="false">
      <c r="A697" s="19" t="s">
        <v>1984</v>
      </c>
      <c r="B697" s="47" t="n">
        <v>2258</v>
      </c>
      <c r="C697" s="39" t="n">
        <v>82</v>
      </c>
      <c r="D697" s="19" t="s">
        <v>1984</v>
      </c>
      <c r="E697" s="0" t="n">
        <f aca="false">IF(A697=D697,0,1)</f>
        <v>0</v>
      </c>
      <c r="F697" s="23" t="n">
        <f aca="false">B697/$G$1*(1+$I$1)</f>
        <v>87.7074380165289</v>
      </c>
      <c r="G697" s="23" t="n">
        <f aca="false">F697/C697*100-100</f>
        <v>6.96029026405967</v>
      </c>
    </row>
    <row r="698" customFormat="false" ht="15" hidden="false" customHeight="false" outlineLevel="0" collapsed="false">
      <c r="A698" s="19" t="s">
        <v>1986</v>
      </c>
      <c r="B698" s="47" t="n">
        <v>1192</v>
      </c>
      <c r="C698" s="39" t="n">
        <v>43.2941176470588</v>
      </c>
      <c r="D698" s="19" t="s">
        <v>1986</v>
      </c>
      <c r="E698" s="0" t="n">
        <f aca="false">IF(A698=D698,0,1)</f>
        <v>0</v>
      </c>
      <c r="F698" s="23" t="n">
        <f aca="false">B698/$G$1*(1+$I$1)</f>
        <v>46.300826446281</v>
      </c>
      <c r="G698" s="23" t="n">
        <f aca="false">F698/C698*100-100</f>
        <v>6.94484369385555</v>
      </c>
    </row>
    <row r="699" customFormat="false" ht="15" hidden="false" customHeight="false" outlineLevel="0" collapsed="false">
      <c r="A699" s="19" t="s">
        <v>1988</v>
      </c>
      <c r="B699" s="47" t="n">
        <v>1192</v>
      </c>
      <c r="C699" s="39" t="n">
        <v>43.2941176470588</v>
      </c>
      <c r="D699" s="19" t="s">
        <v>1988</v>
      </c>
      <c r="E699" s="0" t="n">
        <f aca="false">IF(A699=D699,0,1)</f>
        <v>0</v>
      </c>
      <c r="F699" s="23" t="n">
        <f aca="false">B699/$G$1*(1+$I$1)</f>
        <v>46.300826446281</v>
      </c>
      <c r="G699" s="23" t="n">
        <f aca="false">F699/C699*100-100</f>
        <v>6.94484369385555</v>
      </c>
    </row>
    <row r="700" customFormat="false" ht="15" hidden="false" customHeight="false" outlineLevel="0" collapsed="false">
      <c r="A700" s="19" t="s">
        <v>1990</v>
      </c>
      <c r="B700" s="47" t="n">
        <v>1733</v>
      </c>
      <c r="C700" s="39" t="n">
        <v>62.9411764705882</v>
      </c>
      <c r="D700" s="19" t="s">
        <v>1990</v>
      </c>
      <c r="E700" s="0" t="n">
        <f aca="false">IF(A700=D700,0,1)</f>
        <v>0</v>
      </c>
      <c r="F700" s="23" t="n">
        <f aca="false">B700/$G$1*(1+$I$1)</f>
        <v>67.3148760330578</v>
      </c>
      <c r="G700" s="23" t="n">
        <f aca="false">F700/C700*100-100</f>
        <v>6.94886846373677</v>
      </c>
    </row>
    <row r="701" customFormat="false" ht="15" hidden="false" customHeight="false" outlineLevel="0" collapsed="false">
      <c r="A701" s="19" t="s">
        <v>1992</v>
      </c>
      <c r="B701" s="47" t="n">
        <v>479</v>
      </c>
      <c r="C701" s="39" t="n">
        <v>17.4117647058824</v>
      </c>
      <c r="D701" s="19" t="s">
        <v>1992</v>
      </c>
      <c r="E701" s="0" t="n">
        <f aca="false">IF(A701=D701,0,1)</f>
        <v>0</v>
      </c>
      <c r="F701" s="23" t="n">
        <f aca="false">B701/$G$1*(1+$I$1)</f>
        <v>18.6057851239669</v>
      </c>
      <c r="G701" s="23" t="n">
        <f aca="false">F701/C701*100-100</f>
        <v>6.8575496984588</v>
      </c>
    </row>
    <row r="702" customFormat="false" ht="15" hidden="false" customHeight="false" outlineLevel="0" collapsed="false">
      <c r="A702" s="19" t="s">
        <v>1994</v>
      </c>
      <c r="B702" s="47" t="n">
        <v>479</v>
      </c>
      <c r="C702" s="39" t="n">
        <v>17.4117647058824</v>
      </c>
      <c r="D702" s="19" t="s">
        <v>1994</v>
      </c>
      <c r="E702" s="0" t="n">
        <f aca="false">IF(A702=D702,0,1)</f>
        <v>0</v>
      </c>
      <c r="F702" s="23" t="n">
        <f aca="false">B702/$G$1*(1+$I$1)</f>
        <v>18.6057851239669</v>
      </c>
      <c r="G702" s="23" t="n">
        <f aca="false">F702/C702*100-100</f>
        <v>6.8575496984588</v>
      </c>
    </row>
    <row r="703" customFormat="false" ht="15" hidden="false" customHeight="false" outlineLevel="0" collapsed="false">
      <c r="A703" s="19" t="s">
        <v>1996</v>
      </c>
      <c r="B703" s="47" t="n">
        <v>479</v>
      </c>
      <c r="C703" s="39" t="n">
        <v>17.4117647058824</v>
      </c>
      <c r="D703" s="19" t="s">
        <v>1996</v>
      </c>
      <c r="E703" s="0" t="n">
        <f aca="false">IF(A703=D703,0,1)</f>
        <v>0</v>
      </c>
      <c r="F703" s="23" t="n">
        <f aca="false">B703/$G$1*(1+$I$1)</f>
        <v>18.6057851239669</v>
      </c>
      <c r="G703" s="23" t="n">
        <f aca="false">F703/C703*100-100</f>
        <v>6.8575496984588</v>
      </c>
    </row>
    <row r="704" customFormat="false" ht="15" hidden="false" customHeight="false" outlineLevel="0" collapsed="false">
      <c r="A704" s="19" t="s">
        <v>1998</v>
      </c>
      <c r="B704" s="47" t="n">
        <v>479.5</v>
      </c>
      <c r="C704" s="39" t="n">
        <v>17.4117647058824</v>
      </c>
      <c r="D704" s="19" t="s">
        <v>1998</v>
      </c>
      <c r="E704" s="0" t="n">
        <f aca="false">IF(A704=D704,0,1)</f>
        <v>0</v>
      </c>
      <c r="F704" s="23" t="n">
        <f aca="false">B704/$G$1*(1+$I$1)</f>
        <v>18.6252066115703</v>
      </c>
      <c r="G704" s="23" t="n">
        <f aca="false">F704/C704*100-100</f>
        <v>6.96909202591023</v>
      </c>
    </row>
    <row r="705" customFormat="false" ht="15" hidden="false" customHeight="false" outlineLevel="0" collapsed="false">
      <c r="A705" s="19" t="s">
        <v>2000</v>
      </c>
      <c r="B705" s="47" t="n">
        <v>1115</v>
      </c>
      <c r="C705" s="39" t="n">
        <v>40.4705882352941</v>
      </c>
      <c r="D705" s="19" t="s">
        <v>2000</v>
      </c>
      <c r="E705" s="0" t="n">
        <f aca="false">IF(A705=D705,0,1)</f>
        <v>0</v>
      </c>
      <c r="F705" s="23" t="n">
        <f aca="false">B705/$G$1*(1+$I$1)</f>
        <v>43.3099173553719</v>
      </c>
      <c r="G705" s="23" t="n">
        <f aca="false">F705/C705*100-100</f>
        <v>7.0157841629829</v>
      </c>
    </row>
    <row r="706" customFormat="false" ht="15" hidden="false" customHeight="false" outlineLevel="0" collapsed="false">
      <c r="A706" s="19" t="s">
        <v>2002</v>
      </c>
      <c r="B706" s="47" t="n">
        <v>383.4</v>
      </c>
      <c r="C706" s="39" t="n">
        <v>13.921568627451</v>
      </c>
      <c r="D706" s="19" t="s">
        <v>2002</v>
      </c>
      <c r="E706" s="0" t="n">
        <f aca="false">IF(A706=D706,0,1)</f>
        <v>0</v>
      </c>
      <c r="F706" s="23" t="n">
        <f aca="false">B706/$G$1*(1+$I$1)</f>
        <v>14.8923966942149</v>
      </c>
      <c r="G706" s="23" t="n">
        <f aca="false">F706/C706*100-100</f>
        <v>6.97355371900825</v>
      </c>
    </row>
    <row r="707" customFormat="false" ht="15" hidden="false" customHeight="false" outlineLevel="0" collapsed="false">
      <c r="A707" s="18" t="s">
        <v>2004</v>
      </c>
      <c r="B707" s="47" t="n">
        <v>1588</v>
      </c>
      <c r="C707" s="39" t="n">
        <v>57.6470588235294</v>
      </c>
      <c r="D707" s="18" t="s">
        <v>2004</v>
      </c>
      <c r="E707" s="0" t="n">
        <f aca="false">IF(A707=D707,0,1)</f>
        <v>0</v>
      </c>
      <c r="F707" s="23" t="n">
        <f aca="false">B707/$G$1*(1+$I$1)</f>
        <v>61.6826446280992</v>
      </c>
      <c r="G707" s="23" t="n">
        <f aca="false">F707/C707*100-100</f>
        <v>7.00050598751896</v>
      </c>
    </row>
    <row r="708" customFormat="false" ht="15" hidden="false" customHeight="false" outlineLevel="0" collapsed="false">
      <c r="A708" s="19" t="s">
        <v>2006</v>
      </c>
      <c r="B708" s="47" t="n">
        <v>1307</v>
      </c>
      <c r="C708" s="39" t="n">
        <v>47.4509803921569</v>
      </c>
      <c r="D708" s="19" t="s">
        <v>2006</v>
      </c>
      <c r="E708" s="0" t="n">
        <f aca="false">IF(A708=D708,0,1)</f>
        <v>0</v>
      </c>
      <c r="F708" s="23" t="n">
        <f aca="false">B708/$G$1*(1+$I$1)</f>
        <v>50.7677685950413</v>
      </c>
      <c r="G708" s="23" t="n">
        <f aca="false">F708/C708*100-100</f>
        <v>6.98992555153335</v>
      </c>
    </row>
    <row r="709" customFormat="false" ht="15" hidden="false" customHeight="false" outlineLevel="0" collapsed="false">
      <c r="A709" s="18" t="s">
        <v>2008</v>
      </c>
      <c r="B709" s="47" t="n">
        <v>1588</v>
      </c>
      <c r="C709" s="39" t="n">
        <v>57.6470588235294</v>
      </c>
      <c r="D709" s="18" t="s">
        <v>2008</v>
      </c>
      <c r="E709" s="0" t="n">
        <f aca="false">IF(A709=D709,0,1)</f>
        <v>0</v>
      </c>
      <c r="F709" s="23" t="n">
        <f aca="false">B709/$G$1*(1+$I$1)</f>
        <v>61.6826446280992</v>
      </c>
      <c r="G709" s="23" t="n">
        <f aca="false">F709/C709*100-100</f>
        <v>7.00050598751896</v>
      </c>
    </row>
    <row r="710" customFormat="false" ht="15" hidden="false" customHeight="false" outlineLevel="0" collapsed="false">
      <c r="A710" s="19" t="s">
        <v>2011</v>
      </c>
      <c r="B710" s="47" t="n">
        <v>461</v>
      </c>
      <c r="C710" s="39" t="n">
        <v>16.7450980392157</v>
      </c>
      <c r="D710" s="19" t="s">
        <v>2011</v>
      </c>
      <c r="E710" s="0" t="n">
        <f aca="false">IF(A710=D710,0,1)</f>
        <v>0</v>
      </c>
      <c r="F710" s="23" t="n">
        <f aca="false">B710/$G$1*(1+$I$1)</f>
        <v>17.9066115702479</v>
      </c>
      <c r="G710" s="23" t="n">
        <f aca="false">F710/C710*100-100</f>
        <v>6.93643911974762</v>
      </c>
    </row>
    <row r="711" customFormat="false" ht="15" hidden="false" customHeight="false" outlineLevel="0" collapsed="false">
      <c r="A711" s="19" t="s">
        <v>2016</v>
      </c>
      <c r="B711" s="47" t="n">
        <v>924</v>
      </c>
      <c r="C711" s="39" t="n">
        <v>33.5686274509804</v>
      </c>
      <c r="D711" s="19" t="s">
        <v>2016</v>
      </c>
      <c r="E711" s="0" t="n">
        <f aca="false">IF(A711=D711,0,1)</f>
        <v>0</v>
      </c>
      <c r="F711" s="23" t="n">
        <f aca="false">B711/$G$1*(1+$I$1)</f>
        <v>35.8909090909091</v>
      </c>
      <c r="G711" s="23" t="n">
        <f aca="false">F711/C711*100-100</f>
        <v>6.91801189464738</v>
      </c>
    </row>
    <row r="712" customFormat="false" ht="15" hidden="false" customHeight="false" outlineLevel="0" collapsed="false">
      <c r="A712" s="19" t="s">
        <v>2019</v>
      </c>
      <c r="B712" s="47" t="n">
        <v>461</v>
      </c>
      <c r="C712" s="39" t="n">
        <v>16.7450980392157</v>
      </c>
      <c r="D712" s="19" t="s">
        <v>2019</v>
      </c>
      <c r="E712" s="0" t="n">
        <f aca="false">IF(A712=D712,0,1)</f>
        <v>0</v>
      </c>
      <c r="F712" s="23" t="n">
        <f aca="false">B712/$G$1*(1+$I$1)</f>
        <v>17.9066115702479</v>
      </c>
      <c r="G712" s="23" t="n">
        <f aca="false">F712/C712*100-100</f>
        <v>6.93643911974762</v>
      </c>
    </row>
    <row r="713" customFormat="false" ht="15" hidden="false" customHeight="false" outlineLevel="0" collapsed="false">
      <c r="A713" s="19" t="s">
        <v>2022</v>
      </c>
      <c r="B713" s="47" t="n">
        <v>461</v>
      </c>
      <c r="C713" s="39" t="n">
        <v>16.7450980392157</v>
      </c>
      <c r="D713" s="19" t="s">
        <v>2022</v>
      </c>
      <c r="E713" s="0" t="n">
        <f aca="false">IF(A713=D713,0,1)</f>
        <v>0</v>
      </c>
      <c r="F713" s="23" t="n">
        <f aca="false">B713/$G$1*(1+$I$1)</f>
        <v>17.9066115702479</v>
      </c>
      <c r="G713" s="23" t="n">
        <f aca="false">F713/C713*100-100</f>
        <v>6.93643911974762</v>
      </c>
    </row>
    <row r="714" customFormat="false" ht="15" hidden="false" customHeight="false" outlineLevel="0" collapsed="false">
      <c r="A714" s="19" t="s">
        <v>2025</v>
      </c>
      <c r="B714" s="47" t="n">
        <v>461</v>
      </c>
      <c r="C714" s="39" t="n">
        <v>16.7450980392157</v>
      </c>
      <c r="D714" s="19" t="s">
        <v>2025</v>
      </c>
      <c r="E714" s="0" t="n">
        <f aca="false">IF(A714=D714,0,1)</f>
        <v>0</v>
      </c>
      <c r="F714" s="23" t="n">
        <f aca="false">B714/$G$1*(1+$I$1)</f>
        <v>17.9066115702479</v>
      </c>
      <c r="G714" s="23" t="n">
        <f aca="false">F714/C714*100-100</f>
        <v>6.93643911974762</v>
      </c>
    </row>
    <row r="715" customFormat="false" ht="15" hidden="false" customHeight="false" outlineLevel="0" collapsed="false">
      <c r="A715" s="19" t="s">
        <v>2028</v>
      </c>
      <c r="B715" s="47" t="n">
        <v>577</v>
      </c>
      <c r="C715" s="39" t="n">
        <v>20.9803921568627</v>
      </c>
      <c r="D715" s="19" t="s">
        <v>2028</v>
      </c>
      <c r="E715" s="0" t="n">
        <f aca="false">IF(A715=D715,0,1)</f>
        <v>0</v>
      </c>
      <c r="F715" s="23" t="n">
        <f aca="false">B715/$G$1*(1+$I$1)</f>
        <v>22.4123966942149</v>
      </c>
      <c r="G715" s="23" t="n">
        <f aca="false">F715/C715*100-100</f>
        <v>6.82544218737931</v>
      </c>
    </row>
    <row r="716" customFormat="false" ht="15" hidden="false" customHeight="false" outlineLevel="0" collapsed="false">
      <c r="A716" s="19" t="s">
        <v>2031</v>
      </c>
      <c r="B716" s="47" t="n">
        <v>577</v>
      </c>
      <c r="C716" s="39" t="n">
        <v>20.9803921568627</v>
      </c>
      <c r="D716" s="19" t="s">
        <v>2031</v>
      </c>
      <c r="E716" s="0" t="n">
        <f aca="false">IF(A716=D716,0,1)</f>
        <v>0</v>
      </c>
      <c r="F716" s="23" t="n">
        <f aca="false">B716/$G$1*(1+$I$1)</f>
        <v>22.4123966942149</v>
      </c>
      <c r="G716" s="23" t="n">
        <f aca="false">F716/C716*100-100</f>
        <v>6.82544218737931</v>
      </c>
    </row>
    <row r="717" customFormat="false" ht="15" hidden="false" customHeight="false" outlineLevel="0" collapsed="false">
      <c r="A717" s="19" t="s">
        <v>2034</v>
      </c>
      <c r="B717" s="47" t="n">
        <v>924</v>
      </c>
      <c r="C717" s="39" t="n">
        <v>33.5686274509804</v>
      </c>
      <c r="D717" s="19" t="s">
        <v>2034</v>
      </c>
      <c r="E717" s="0" t="n">
        <f aca="false">IF(A717=D717,0,1)</f>
        <v>0</v>
      </c>
      <c r="F717" s="23" t="n">
        <f aca="false">B717/$G$1*(1+$I$1)</f>
        <v>35.8909090909091</v>
      </c>
      <c r="G717" s="23" t="n">
        <f aca="false">F717/C717*100-100</f>
        <v>6.91801189464738</v>
      </c>
    </row>
    <row r="718" customFormat="false" ht="15" hidden="false" customHeight="false" outlineLevel="0" collapsed="false">
      <c r="A718" s="19" t="s">
        <v>2038</v>
      </c>
      <c r="B718" s="47" t="n">
        <v>413</v>
      </c>
      <c r="C718" s="39" t="n">
        <v>15.0196078431373</v>
      </c>
      <c r="D718" s="19" t="s">
        <v>2038</v>
      </c>
      <c r="E718" s="0" t="n">
        <f aca="false">IF(A718=D718,0,1)</f>
        <v>0</v>
      </c>
      <c r="F718" s="23" t="n">
        <f aca="false">B718/$G$1*(1+$I$1)</f>
        <v>16.0421487603306</v>
      </c>
      <c r="G718" s="23" t="n">
        <f aca="false">F718/C718*100-100</f>
        <v>6.80804004919837</v>
      </c>
    </row>
    <row r="719" customFormat="false" ht="15" hidden="false" customHeight="false" outlineLevel="0" collapsed="false">
      <c r="A719" s="19" t="s">
        <v>2042</v>
      </c>
      <c r="B719" s="47" t="n">
        <v>472</v>
      </c>
      <c r="C719" s="39" t="n">
        <v>17.1372549019608</v>
      </c>
      <c r="D719" s="19" t="s">
        <v>2042</v>
      </c>
      <c r="E719" s="0" t="n">
        <f aca="false">IF(A719=D719,0,1)</f>
        <v>0</v>
      </c>
      <c r="F719" s="23" t="n">
        <f aca="false">B719/$G$1*(1+$I$1)</f>
        <v>18.3338842975207</v>
      </c>
      <c r="G719" s="23" t="n">
        <f aca="false">F719/C719*100-100</f>
        <v>6.98262004274071</v>
      </c>
    </row>
    <row r="720" customFormat="false" ht="15" hidden="false" customHeight="false" outlineLevel="0" collapsed="false">
      <c r="A720" s="19" t="s">
        <v>2045</v>
      </c>
      <c r="B720" s="47" t="n">
        <v>413</v>
      </c>
      <c r="C720" s="39" t="n">
        <v>15.0196078431373</v>
      </c>
      <c r="D720" s="19" t="s">
        <v>2045</v>
      </c>
      <c r="E720" s="0" t="n">
        <f aca="false">IF(A720=D720,0,1)</f>
        <v>0</v>
      </c>
      <c r="F720" s="23" t="n">
        <f aca="false">B720/$G$1*(1+$I$1)</f>
        <v>16.0421487603306</v>
      </c>
      <c r="G720" s="23" t="n">
        <f aca="false">F720/C720*100-100</f>
        <v>6.80804004919837</v>
      </c>
      <c r="H720" s="0" t="n">
        <v>1</v>
      </c>
    </row>
    <row r="721" customFormat="false" ht="15" hidden="false" customHeight="false" outlineLevel="0" collapsed="false">
      <c r="A721" s="19" t="s">
        <v>2048</v>
      </c>
      <c r="B721" s="47" t="n">
        <v>472</v>
      </c>
      <c r="C721" s="39" t="n">
        <v>17.1372549019608</v>
      </c>
      <c r="D721" s="19" t="s">
        <v>2048</v>
      </c>
      <c r="E721" s="0" t="n">
        <f aca="false">IF(A721=D721,0,1)</f>
        <v>0</v>
      </c>
      <c r="F721" s="23" t="n">
        <f aca="false">B721/$G$1*(1+$I$1)</f>
        <v>18.3338842975207</v>
      </c>
      <c r="G721" s="23" t="n">
        <f aca="false">F721/C721*100-100</f>
        <v>6.98262004274071</v>
      </c>
    </row>
    <row r="722" customFormat="false" ht="15" hidden="false" customHeight="false" outlineLevel="0" collapsed="false">
      <c r="A722" s="19" t="s">
        <v>2052</v>
      </c>
      <c r="B722" s="47" t="n">
        <v>91</v>
      </c>
      <c r="C722" s="39" t="n">
        <v>3.33333333333333</v>
      </c>
      <c r="D722" s="19" t="s">
        <v>2052</v>
      </c>
      <c r="E722" s="0" t="n">
        <f aca="false">IF(A722=D722,0,1)</f>
        <v>0</v>
      </c>
      <c r="F722" s="23" t="n">
        <f aca="false">B722/$G$1*(1+$I$1)</f>
        <v>3.53471074380165</v>
      </c>
      <c r="G722" s="23" t="n">
        <f aca="false">F722/C722*100-100</f>
        <v>6.04132231404957</v>
      </c>
    </row>
    <row r="723" customFormat="false" ht="15" hidden="false" customHeight="false" outlineLevel="0" collapsed="false">
      <c r="A723" s="19" t="s">
        <v>2058</v>
      </c>
      <c r="B723" s="47" t="n">
        <v>91</v>
      </c>
      <c r="C723" s="39" t="n">
        <v>3.33333333333333</v>
      </c>
      <c r="D723" s="19" t="s">
        <v>2058</v>
      </c>
      <c r="E723" s="0" t="n">
        <f aca="false">IF(A723=D723,0,1)</f>
        <v>0</v>
      </c>
      <c r="F723" s="23" t="n">
        <f aca="false">B723/$G$1*(1+$I$1)</f>
        <v>3.53471074380165</v>
      </c>
      <c r="G723" s="23" t="n">
        <f aca="false">F723/C723*100-100</f>
        <v>6.04132231404957</v>
      </c>
    </row>
    <row r="724" customFormat="false" ht="15" hidden="false" customHeight="false" outlineLevel="0" collapsed="false">
      <c r="A724" s="19" t="s">
        <v>2061</v>
      </c>
      <c r="B724" s="47" t="n">
        <v>91</v>
      </c>
      <c r="C724" s="39" t="n">
        <v>3.33333333333333</v>
      </c>
      <c r="D724" s="19" t="s">
        <v>2061</v>
      </c>
      <c r="E724" s="0" t="n">
        <f aca="false">IF(A724=D724,0,1)</f>
        <v>0</v>
      </c>
      <c r="F724" s="23" t="n">
        <f aca="false">B724/$G$1*(1+$I$1)</f>
        <v>3.53471074380165</v>
      </c>
      <c r="G724" s="23" t="n">
        <f aca="false">F724/C724*100-100</f>
        <v>6.04132231404957</v>
      </c>
    </row>
    <row r="725" customFormat="false" ht="15" hidden="false" customHeight="false" outlineLevel="0" collapsed="false">
      <c r="A725" s="19" t="s">
        <v>2065</v>
      </c>
      <c r="B725" s="47" t="n">
        <v>91</v>
      </c>
      <c r="C725" s="39" t="n">
        <v>3.33333333333333</v>
      </c>
      <c r="D725" s="19" t="s">
        <v>2065</v>
      </c>
      <c r="E725" s="0" t="n">
        <f aca="false">IF(A725=D725,0,1)</f>
        <v>0</v>
      </c>
      <c r="F725" s="23" t="n">
        <f aca="false">B725/$G$1*(1+$I$1)</f>
        <v>3.53471074380165</v>
      </c>
      <c r="G725" s="23" t="n">
        <f aca="false">F725/C725*100-100</f>
        <v>6.04132231404957</v>
      </c>
    </row>
    <row r="726" customFormat="false" ht="15" hidden="false" customHeight="false" outlineLevel="0" collapsed="false">
      <c r="A726" s="19" t="s">
        <v>2069</v>
      </c>
      <c r="B726" s="47" t="n">
        <v>405</v>
      </c>
      <c r="C726" s="39" t="n">
        <v>14.7058823529412</v>
      </c>
      <c r="D726" s="19" t="s">
        <v>2069</v>
      </c>
      <c r="E726" s="0" t="n">
        <f aca="false">IF(A726=D726,0,1)</f>
        <v>0</v>
      </c>
      <c r="F726" s="23" t="n">
        <f aca="false">B726/$G$1*(1+$I$1)</f>
        <v>15.7314049586777</v>
      </c>
      <c r="G726" s="23" t="n">
        <f aca="false">F726/C726*100-100</f>
        <v>6.97355371900828</v>
      </c>
    </row>
    <row r="727" customFormat="false" ht="15" hidden="false" customHeight="false" outlineLevel="0" collapsed="false">
      <c r="A727" s="19" t="s">
        <v>2074</v>
      </c>
      <c r="B727" s="47" t="n">
        <v>462</v>
      </c>
      <c r="C727" s="39" t="n">
        <v>16.7843137254902</v>
      </c>
      <c r="D727" s="19" t="s">
        <v>2074</v>
      </c>
      <c r="E727" s="0" t="n">
        <f aca="false">IF(A727=D727,0,1)</f>
        <v>0</v>
      </c>
      <c r="F727" s="23" t="n">
        <f aca="false">B727/$G$1*(1+$I$1)</f>
        <v>17.9454545454545</v>
      </c>
      <c r="G727" s="23" t="n">
        <f aca="false">F727/C727*100-100</f>
        <v>6.91801189464738</v>
      </c>
    </row>
    <row r="728" customFormat="false" ht="15" hidden="false" customHeight="false" outlineLevel="0" collapsed="false">
      <c r="A728" s="19" t="s">
        <v>2077</v>
      </c>
      <c r="B728" s="47" t="n">
        <v>405</v>
      </c>
      <c r="C728" s="39" t="n">
        <v>14.7058823529412</v>
      </c>
      <c r="D728" s="19" t="s">
        <v>2077</v>
      </c>
      <c r="E728" s="0" t="n">
        <f aca="false">IF(A728=D728,0,1)</f>
        <v>0</v>
      </c>
      <c r="F728" s="23" t="n">
        <f aca="false">B728/$G$1*(1+$I$1)</f>
        <v>15.7314049586777</v>
      </c>
      <c r="G728" s="23" t="n">
        <f aca="false">F728/C728*100-100</f>
        <v>6.97355371900828</v>
      </c>
    </row>
    <row r="729" customFormat="false" ht="15" hidden="false" customHeight="false" outlineLevel="0" collapsed="false">
      <c r="A729" s="19" t="s">
        <v>2081</v>
      </c>
      <c r="B729" s="47" t="n">
        <v>462</v>
      </c>
      <c r="C729" s="39" t="n">
        <v>16.7843137254902</v>
      </c>
      <c r="D729" s="19" t="s">
        <v>2081</v>
      </c>
      <c r="E729" s="0" t="n">
        <f aca="false">IF(A729=D729,0,1)</f>
        <v>0</v>
      </c>
      <c r="F729" s="23" t="n">
        <f aca="false">B729/$G$1*(1+$I$1)</f>
        <v>17.9454545454545</v>
      </c>
      <c r="G729" s="23" t="n">
        <f aca="false">F729/C729*100-100</f>
        <v>6.91801189464738</v>
      </c>
    </row>
    <row r="730" customFormat="false" ht="15" hidden="false" customHeight="false" outlineLevel="0" collapsed="false">
      <c r="A730" s="19" t="s">
        <v>2084</v>
      </c>
      <c r="B730" s="47" t="n">
        <v>405</v>
      </c>
      <c r="C730" s="39" t="n">
        <v>14.7058823529412</v>
      </c>
      <c r="D730" s="19" t="s">
        <v>2084</v>
      </c>
      <c r="E730" s="0" t="n">
        <f aca="false">IF(A730=D730,0,1)</f>
        <v>0</v>
      </c>
      <c r="F730" s="23" t="n">
        <f aca="false">B730/$G$1*(1+$I$1)</f>
        <v>15.7314049586777</v>
      </c>
      <c r="G730" s="23" t="n">
        <f aca="false">F730/C730*100-100</f>
        <v>6.97355371900828</v>
      </c>
    </row>
    <row r="731" customFormat="false" ht="15" hidden="false" customHeight="false" outlineLevel="0" collapsed="false">
      <c r="A731" s="19" t="s">
        <v>2088</v>
      </c>
      <c r="B731" s="47" t="n">
        <v>462</v>
      </c>
      <c r="C731" s="39" t="n">
        <v>16.7843137254902</v>
      </c>
      <c r="D731" s="19" t="s">
        <v>2088</v>
      </c>
      <c r="E731" s="0" t="n">
        <f aca="false">IF(A731=D731,0,1)</f>
        <v>0</v>
      </c>
      <c r="F731" s="23" t="n">
        <f aca="false">B731/$G$1*(1+$I$1)</f>
        <v>17.9454545454545</v>
      </c>
      <c r="G731" s="23" t="n">
        <f aca="false">F731/C731*100-100</f>
        <v>6.91801189464738</v>
      </c>
    </row>
    <row r="732" customFormat="false" ht="15" hidden="false" customHeight="false" outlineLevel="0" collapsed="false">
      <c r="A732" s="19" t="s">
        <v>2092</v>
      </c>
      <c r="B732" s="47" t="n">
        <v>8</v>
      </c>
      <c r="C732" s="39" t="n">
        <v>0.313725490196078</v>
      </c>
      <c r="D732" s="19" t="s">
        <v>2092</v>
      </c>
      <c r="E732" s="0" t="n">
        <f aca="false">IF(A732=D732,0,1)</f>
        <v>0</v>
      </c>
      <c r="F732" s="23" t="n">
        <f aca="false">B732/$G$1*(1+$I$1)</f>
        <v>0.310743801652893</v>
      </c>
      <c r="G732" s="23" t="n">
        <f aca="false">F732/C732*100-100</f>
        <v>-0.950413223140501</v>
      </c>
    </row>
    <row r="733" customFormat="false" ht="15" hidden="false" customHeight="false" outlineLevel="0" collapsed="false">
      <c r="A733" s="19" t="s">
        <v>2095</v>
      </c>
      <c r="B733" s="47" t="n">
        <v>22</v>
      </c>
      <c r="C733" s="39" t="n">
        <v>0</v>
      </c>
      <c r="D733" s="19" t="s">
        <v>2095</v>
      </c>
      <c r="E733" s="0" t="n">
        <f aca="false">IF(A733=D733,0,1)</f>
        <v>0</v>
      </c>
      <c r="F733" s="23" t="n">
        <f aca="false">B733/$G$1*(1+$I$1)</f>
        <v>0.854545454545455</v>
      </c>
      <c r="G733" s="23" t="e">
        <f aca="false">F733/C733*100-100</f>
        <v>#DIV/0!</v>
      </c>
    </row>
    <row r="734" customFormat="false" ht="15" hidden="false" customHeight="false" outlineLevel="0" collapsed="false">
      <c r="A734" s="19" t="s">
        <v>2097</v>
      </c>
      <c r="B734" s="47" t="n">
        <v>324</v>
      </c>
      <c r="C734" s="39" t="n">
        <v>11.7647058823529</v>
      </c>
      <c r="D734" s="19" t="s">
        <v>2097</v>
      </c>
      <c r="E734" s="0" t="n">
        <f aca="false">IF(A734=D734,0,1)</f>
        <v>0</v>
      </c>
      <c r="F734" s="23" t="n">
        <f aca="false">B734/$G$1*(1+$I$1)</f>
        <v>12.5851239669421</v>
      </c>
      <c r="G734" s="23" t="n">
        <f aca="false">F734/C734*100-100</f>
        <v>6.97355371900825</v>
      </c>
    </row>
    <row r="735" customFormat="false" ht="15" hidden="false" customHeight="false" outlineLevel="0" collapsed="false">
      <c r="A735" s="19" t="s">
        <v>2099</v>
      </c>
      <c r="B735" s="47" t="n">
        <v>324</v>
      </c>
      <c r="C735" s="39" t="n">
        <v>11.7647058823529</v>
      </c>
      <c r="D735" s="19" t="s">
        <v>2099</v>
      </c>
      <c r="E735" s="0" t="n">
        <f aca="false">IF(A735=D735,0,1)</f>
        <v>0</v>
      </c>
      <c r="F735" s="23" t="n">
        <f aca="false">B735/$G$1*(1+$I$1)</f>
        <v>12.5851239669421</v>
      </c>
      <c r="G735" s="23" t="n">
        <f aca="false">F735/C735*100-100</f>
        <v>6.97355371900825</v>
      </c>
    </row>
    <row r="736" customFormat="false" ht="15" hidden="false" customHeight="false" outlineLevel="0" collapsed="false">
      <c r="A736" s="19" t="s">
        <v>2101</v>
      </c>
      <c r="B736" s="47" t="n">
        <v>324</v>
      </c>
      <c r="C736" s="39" t="n">
        <v>11.7647058823529</v>
      </c>
      <c r="D736" s="19" t="s">
        <v>2101</v>
      </c>
      <c r="E736" s="0" t="n">
        <f aca="false">IF(A736=D736,0,1)</f>
        <v>0</v>
      </c>
      <c r="F736" s="23" t="n">
        <f aca="false">B736/$G$1*(1+$I$1)</f>
        <v>12.5851239669421</v>
      </c>
      <c r="G736" s="23" t="n">
        <f aca="false">F736/C736*100-100</f>
        <v>6.97355371900825</v>
      </c>
    </row>
    <row r="737" customFormat="false" ht="15" hidden="false" customHeight="false" outlineLevel="0" collapsed="false">
      <c r="A737" s="19" t="s">
        <v>2103</v>
      </c>
      <c r="B737" s="47" t="n">
        <v>510</v>
      </c>
      <c r="C737" s="39" t="n">
        <v>18.5490196078431</v>
      </c>
      <c r="D737" s="19" t="s">
        <v>2103</v>
      </c>
      <c r="E737" s="0" t="n">
        <f aca="false">IF(A737=D737,0,1)</f>
        <v>0</v>
      </c>
      <c r="F737" s="23" t="n">
        <f aca="false">B737/$G$1*(1+$I$1)</f>
        <v>19.8099173553719</v>
      </c>
      <c r="G737" s="23" t="n">
        <f aca="false">F737/C737*100-100</f>
        <v>6.79765170443622</v>
      </c>
    </row>
    <row r="738" customFormat="false" ht="15" hidden="false" customHeight="false" outlineLevel="0" collapsed="false">
      <c r="A738" s="19" t="s">
        <v>2105</v>
      </c>
      <c r="B738" s="47" t="n">
        <v>281</v>
      </c>
      <c r="C738" s="39" t="n">
        <v>9.80392156862745</v>
      </c>
      <c r="D738" s="19" t="s">
        <v>2105</v>
      </c>
      <c r="E738" s="0" t="n">
        <f aca="false">IF(A738=D738,0,1)</f>
        <v>0</v>
      </c>
      <c r="F738" s="23" t="n">
        <f aca="false">B738/$G$1*(1+$I$1)</f>
        <v>10.9148760330579</v>
      </c>
      <c r="G738" s="23" t="n">
        <f aca="false">F738/C738*100-100</f>
        <v>11.3317355371901</v>
      </c>
    </row>
    <row r="739" customFormat="false" ht="15" hidden="false" customHeight="false" outlineLevel="0" collapsed="false">
      <c r="A739" s="19" t="s">
        <v>2107</v>
      </c>
      <c r="B739" s="47" t="n">
        <v>281</v>
      </c>
      <c r="C739" s="39" t="n">
        <v>9.80392156862745</v>
      </c>
      <c r="D739" s="19" t="s">
        <v>2107</v>
      </c>
      <c r="E739" s="0" t="n">
        <f aca="false">IF(A739=D739,0,1)</f>
        <v>0</v>
      </c>
      <c r="F739" s="23" t="n">
        <f aca="false">B739/$G$1*(1+$I$1)</f>
        <v>10.9148760330579</v>
      </c>
      <c r="G739" s="23" t="n">
        <f aca="false">F739/C739*100-100</f>
        <v>11.3317355371901</v>
      </c>
    </row>
    <row r="740" customFormat="false" ht="15" hidden="false" customHeight="false" outlineLevel="0" collapsed="false">
      <c r="A740" s="19" t="s">
        <v>2109</v>
      </c>
      <c r="B740" s="47" t="n">
        <v>281</v>
      </c>
      <c r="C740" s="39" t="n">
        <v>9.80392156862745</v>
      </c>
      <c r="D740" s="19" t="s">
        <v>2109</v>
      </c>
      <c r="E740" s="0" t="n">
        <f aca="false">IF(A740=D740,0,1)</f>
        <v>0</v>
      </c>
      <c r="F740" s="23" t="n">
        <f aca="false">B740/$G$1*(1+$I$1)</f>
        <v>10.9148760330579</v>
      </c>
      <c r="G740" s="23" t="n">
        <f aca="false">F740/C740*100-100</f>
        <v>11.3317355371901</v>
      </c>
    </row>
    <row r="741" customFormat="false" ht="15" hidden="false" customHeight="false" outlineLevel="0" collapsed="false">
      <c r="A741" s="19" t="s">
        <v>2111</v>
      </c>
      <c r="B741" s="47" t="n">
        <v>281</v>
      </c>
      <c r="C741" s="39" t="n">
        <v>9.80392156862745</v>
      </c>
      <c r="D741" s="19" t="s">
        <v>2111</v>
      </c>
      <c r="E741" s="0" t="n">
        <f aca="false">IF(A741=D741,0,1)</f>
        <v>0</v>
      </c>
      <c r="F741" s="23" t="n">
        <f aca="false">B741/$G$1*(1+$I$1)</f>
        <v>10.9148760330579</v>
      </c>
      <c r="G741" s="23" t="n">
        <f aca="false">F741/C741*100-100</f>
        <v>11.3317355371901</v>
      </c>
    </row>
    <row r="742" customFormat="false" ht="15" hidden="false" customHeight="false" outlineLevel="0" collapsed="false">
      <c r="A742" s="19" t="s">
        <v>2113</v>
      </c>
      <c r="B742" s="47" t="n">
        <v>281</v>
      </c>
      <c r="C742" s="39" t="n">
        <v>9.80392156862745</v>
      </c>
      <c r="D742" s="19" t="s">
        <v>2113</v>
      </c>
      <c r="E742" s="0" t="n">
        <f aca="false">IF(A742=D742,0,1)</f>
        <v>0</v>
      </c>
      <c r="F742" s="23" t="n">
        <f aca="false">B742/$G$1*(1+$I$1)</f>
        <v>10.9148760330579</v>
      </c>
      <c r="G742" s="23" t="n">
        <f aca="false">F742/C742*100-100</f>
        <v>11.3317355371901</v>
      </c>
    </row>
    <row r="743" customFormat="false" ht="15" hidden="false" customHeight="false" outlineLevel="0" collapsed="false">
      <c r="A743" s="19" t="s">
        <v>2115</v>
      </c>
      <c r="B743" s="47" t="n">
        <v>281</v>
      </c>
      <c r="C743" s="39" t="n">
        <v>9.80392156862745</v>
      </c>
      <c r="D743" s="19" t="s">
        <v>2115</v>
      </c>
      <c r="E743" s="0" t="n">
        <f aca="false">IF(A743=D743,0,1)</f>
        <v>0</v>
      </c>
      <c r="F743" s="23" t="n">
        <f aca="false">B743/$G$1*(1+$I$1)</f>
        <v>10.9148760330579</v>
      </c>
      <c r="G743" s="23" t="n">
        <f aca="false">F743/C743*100-100</f>
        <v>11.3317355371901</v>
      </c>
    </row>
    <row r="744" customFormat="false" ht="15" hidden="false" customHeight="false" outlineLevel="0" collapsed="false">
      <c r="A744" s="19" t="s">
        <v>2118</v>
      </c>
      <c r="B744" s="39" t="n">
        <v>247</v>
      </c>
      <c r="C744" s="39" t="n">
        <v>8.58823529411765</v>
      </c>
      <c r="D744" s="19" t="s">
        <v>2118</v>
      </c>
      <c r="E744" s="0" t="n">
        <f aca="false">IF(A744=D744,0,1)</f>
        <v>0</v>
      </c>
      <c r="F744" s="23" t="n">
        <f aca="false">B744/$G$1*(1+$I$1)</f>
        <v>9.59421487603306</v>
      </c>
      <c r="G744" s="23" t="n">
        <f aca="false">F744/C744*100-100</f>
        <v>11.7134608853164</v>
      </c>
    </row>
    <row r="745" customFormat="false" ht="15" hidden="false" customHeight="false" outlineLevel="0" collapsed="false">
      <c r="A745" s="19" t="s">
        <v>2123</v>
      </c>
      <c r="B745" s="39" t="n">
        <v>372</v>
      </c>
      <c r="C745" s="39" t="n">
        <v>12.9411764705882</v>
      </c>
      <c r="D745" s="19" t="s">
        <v>2123</v>
      </c>
      <c r="E745" s="0" t="n">
        <f aca="false">IF(A745=D745,0,1)</f>
        <v>0</v>
      </c>
      <c r="F745" s="23" t="n">
        <f aca="false">B745/$G$1*(1+$I$1)</f>
        <v>14.4495867768595</v>
      </c>
      <c r="G745" s="23" t="n">
        <f aca="false">F745/C745*100-100</f>
        <v>11.6558978211871</v>
      </c>
    </row>
    <row r="746" customFormat="false" ht="15" hidden="false" customHeight="false" outlineLevel="0" collapsed="false">
      <c r="A746" s="19" t="s">
        <v>2127</v>
      </c>
      <c r="B746" s="39" t="n">
        <v>185</v>
      </c>
      <c r="C746" s="39" t="n">
        <v>6.43137254901961</v>
      </c>
      <c r="D746" s="19" t="s">
        <v>2127</v>
      </c>
      <c r="E746" s="0" t="n">
        <f aca="false">IF(A746=D746,0,1)</f>
        <v>0</v>
      </c>
      <c r="F746" s="23" t="n">
        <f aca="false">B746/$G$1*(1+$I$1)</f>
        <v>7.18595041322314</v>
      </c>
      <c r="G746" s="23" t="n">
        <f aca="false">F746/C746*100-100</f>
        <v>11.7327655714574</v>
      </c>
    </row>
    <row r="747" customFormat="false" ht="15" hidden="false" customHeight="false" outlineLevel="0" collapsed="false">
      <c r="A747" s="19" t="s">
        <v>2130</v>
      </c>
      <c r="B747" s="39" t="n">
        <v>247</v>
      </c>
      <c r="C747" s="39" t="n">
        <v>8.58823529411765</v>
      </c>
      <c r="D747" s="19" t="s">
        <v>2130</v>
      </c>
      <c r="E747" s="0" t="n">
        <f aca="false">IF(A747=D747,0,1)</f>
        <v>0</v>
      </c>
      <c r="F747" s="23" t="n">
        <f aca="false">B747/$G$1*(1+$I$1)</f>
        <v>9.59421487603306</v>
      </c>
      <c r="G747" s="23" t="n">
        <f aca="false">F747/C747*100-100</f>
        <v>11.7134608853164</v>
      </c>
    </row>
    <row r="748" customFormat="false" ht="15" hidden="false" customHeight="false" outlineLevel="0" collapsed="false">
      <c r="A748" s="19" t="s">
        <v>2134</v>
      </c>
      <c r="B748" s="39" t="n">
        <v>185</v>
      </c>
      <c r="C748" s="39" t="n">
        <v>6.43137254901961</v>
      </c>
      <c r="D748" s="19" t="s">
        <v>2134</v>
      </c>
      <c r="E748" s="0" t="n">
        <f aca="false">IF(A748=D748,0,1)</f>
        <v>0</v>
      </c>
      <c r="F748" s="23" t="n">
        <f aca="false">B748/$G$1*(1+$I$1)</f>
        <v>7.18595041322314</v>
      </c>
      <c r="G748" s="23" t="n">
        <f aca="false">F748/C748*100-100</f>
        <v>11.7327655714574</v>
      </c>
    </row>
    <row r="749" customFormat="false" ht="15" hidden="false" customHeight="false" outlineLevel="0" collapsed="false">
      <c r="A749" s="19" t="s">
        <v>2137</v>
      </c>
      <c r="B749" s="39" t="n">
        <v>310</v>
      </c>
      <c r="C749" s="39" t="n">
        <v>10.7843137254902</v>
      </c>
      <c r="D749" s="19" t="s">
        <v>2137</v>
      </c>
      <c r="E749" s="0" t="n">
        <f aca="false">IF(A749=D749,0,1)</f>
        <v>0</v>
      </c>
      <c r="F749" s="23" t="n">
        <f aca="false">B749/$G$1*(1+$I$1)</f>
        <v>12.0413223140496</v>
      </c>
      <c r="G749" s="23" t="n">
        <f aca="false">F749/C749*100-100</f>
        <v>11.6558978211871</v>
      </c>
    </row>
    <row r="750" customFormat="false" ht="15" hidden="false" customHeight="false" outlineLevel="0" collapsed="false">
      <c r="A750" s="19" t="s">
        <v>2141</v>
      </c>
      <c r="B750" s="39" t="n">
        <v>247</v>
      </c>
      <c r="C750" s="39" t="n">
        <v>8.58823529411765</v>
      </c>
      <c r="D750" s="19" t="s">
        <v>2141</v>
      </c>
      <c r="E750" s="0" t="n">
        <f aca="false">IF(A750=D750,0,1)</f>
        <v>0</v>
      </c>
      <c r="F750" s="23" t="n">
        <f aca="false">B750/$G$1*(1+$I$1)</f>
        <v>9.59421487603306</v>
      </c>
      <c r="G750" s="23" t="n">
        <f aca="false">F750/C750*100-100</f>
        <v>11.7134608853164</v>
      </c>
      <c r="H750" s="0" t="n">
        <v>1</v>
      </c>
    </row>
    <row r="751" customFormat="false" ht="15" hidden="false" customHeight="false" outlineLevel="0" collapsed="false">
      <c r="A751" s="19" t="s">
        <v>2144</v>
      </c>
      <c r="B751" s="39" t="n">
        <v>247</v>
      </c>
      <c r="C751" s="39" t="n">
        <v>8.58823529411765</v>
      </c>
      <c r="D751" s="19" t="s">
        <v>2144</v>
      </c>
      <c r="E751" s="0" t="n">
        <f aca="false">IF(A751=D751,0,1)</f>
        <v>0</v>
      </c>
      <c r="F751" s="23" t="n">
        <f aca="false">B751/$G$1*(1+$I$1)</f>
        <v>9.59421487603306</v>
      </c>
      <c r="G751" s="23" t="n">
        <f aca="false">F751/C751*100-100</f>
        <v>11.7134608853164</v>
      </c>
    </row>
    <row r="752" customFormat="false" ht="15" hidden="false" customHeight="false" outlineLevel="0" collapsed="false">
      <c r="A752" s="19" t="s">
        <v>2148</v>
      </c>
      <c r="B752" s="39" t="n">
        <v>247</v>
      </c>
      <c r="C752" s="39" t="n">
        <v>8.58823529411765</v>
      </c>
      <c r="D752" s="19" t="s">
        <v>2148</v>
      </c>
      <c r="E752" s="0" t="n">
        <f aca="false">IF(A752=D752,0,1)</f>
        <v>0</v>
      </c>
      <c r="F752" s="23" t="n">
        <f aca="false">B752/$G$1*(1+$I$1)</f>
        <v>9.59421487603306</v>
      </c>
      <c r="G752" s="23" t="n">
        <f aca="false">F752/C752*100-100</f>
        <v>11.7134608853164</v>
      </c>
    </row>
    <row r="753" customFormat="false" ht="15" hidden="false" customHeight="false" outlineLevel="0" collapsed="false">
      <c r="A753" s="19" t="s">
        <v>2152</v>
      </c>
      <c r="B753" s="39" t="n">
        <v>310</v>
      </c>
      <c r="C753" s="39" t="n">
        <v>10.7843137254902</v>
      </c>
      <c r="D753" s="19" t="s">
        <v>2152</v>
      </c>
      <c r="E753" s="0" t="n">
        <f aca="false">IF(A753=D753,0,1)</f>
        <v>0</v>
      </c>
      <c r="F753" s="23" t="n">
        <f aca="false">B753/$G$1*(1+$I$1)</f>
        <v>12.0413223140496</v>
      </c>
      <c r="G753" s="23" t="n">
        <f aca="false">F753/C753*100-100</f>
        <v>11.6558978211871</v>
      </c>
    </row>
    <row r="754" customFormat="false" ht="15" hidden="false" customHeight="false" outlineLevel="0" collapsed="false">
      <c r="A754" s="19" t="s">
        <v>2156</v>
      </c>
      <c r="B754" s="39" t="n">
        <v>247</v>
      </c>
      <c r="C754" s="39" t="n">
        <v>8.58823529411765</v>
      </c>
      <c r="D754" s="19" t="s">
        <v>2156</v>
      </c>
      <c r="E754" s="0" t="n">
        <f aca="false">IF(A754=D754,0,1)</f>
        <v>0</v>
      </c>
      <c r="F754" s="23" t="n">
        <f aca="false">B754/$G$1*(1+$I$1)</f>
        <v>9.59421487603306</v>
      </c>
      <c r="G754" s="23" t="n">
        <f aca="false">F754/C754*100-100</f>
        <v>11.7134608853164</v>
      </c>
    </row>
    <row r="755" customFormat="false" ht="15" hidden="false" customHeight="false" outlineLevel="0" collapsed="false">
      <c r="A755" s="19" t="s">
        <v>2160</v>
      </c>
      <c r="B755" s="39" t="n">
        <v>247</v>
      </c>
      <c r="C755" s="39" t="n">
        <v>8.58823529411765</v>
      </c>
      <c r="D755" s="19" t="s">
        <v>2160</v>
      </c>
      <c r="E755" s="0" t="n">
        <f aca="false">IF(A755=D755,0,1)</f>
        <v>0</v>
      </c>
      <c r="F755" s="23" t="n">
        <f aca="false">B755/$G$1*(1+$I$1)</f>
        <v>9.59421487603306</v>
      </c>
      <c r="G755" s="23" t="n">
        <f aca="false">F755/C755*100-100</f>
        <v>11.7134608853164</v>
      </c>
    </row>
    <row r="756" customFormat="false" ht="15" hidden="false" customHeight="false" outlineLevel="0" collapsed="false">
      <c r="A756" s="19" t="s">
        <v>2164</v>
      </c>
      <c r="B756" s="39" t="n">
        <v>247</v>
      </c>
      <c r="C756" s="39" t="n">
        <v>8.58823529411765</v>
      </c>
      <c r="D756" s="19" t="s">
        <v>2164</v>
      </c>
      <c r="E756" s="0" t="n">
        <f aca="false">IF(A756=D756,0,1)</f>
        <v>0</v>
      </c>
      <c r="F756" s="23" t="n">
        <f aca="false">B756/$G$1*(1+$I$1)</f>
        <v>9.59421487603306</v>
      </c>
      <c r="G756" s="23" t="n">
        <f aca="false">F756/C756*100-100</f>
        <v>11.7134608853164</v>
      </c>
    </row>
    <row r="757" customFormat="false" ht="15" hidden="false" customHeight="false" outlineLevel="0" collapsed="false">
      <c r="A757" s="19" t="s">
        <v>2167</v>
      </c>
      <c r="B757" s="39" t="n">
        <v>247</v>
      </c>
      <c r="C757" s="39" t="n">
        <v>8.58823529411765</v>
      </c>
      <c r="D757" s="19" t="s">
        <v>2167</v>
      </c>
      <c r="E757" s="0" t="n">
        <f aca="false">IF(A757=D757,0,1)</f>
        <v>0</v>
      </c>
      <c r="F757" s="23" t="n">
        <f aca="false">B757/$G$1*(1+$I$1)</f>
        <v>9.59421487603306</v>
      </c>
      <c r="G757" s="23" t="n">
        <f aca="false">F757/C757*100-100</f>
        <v>11.7134608853164</v>
      </c>
    </row>
    <row r="758" customFormat="false" ht="15" hidden="false" customHeight="false" outlineLevel="0" collapsed="false">
      <c r="A758" s="19" t="s">
        <v>2170</v>
      </c>
      <c r="B758" s="39" t="n">
        <v>247</v>
      </c>
      <c r="C758" s="39" t="n">
        <v>8.58823529411765</v>
      </c>
      <c r="D758" s="19" t="s">
        <v>2170</v>
      </c>
      <c r="E758" s="0" t="n">
        <f aca="false">IF(A758=D758,0,1)</f>
        <v>0</v>
      </c>
      <c r="F758" s="23" t="n">
        <f aca="false">B758/$G$1*(1+$I$1)</f>
        <v>9.59421487603306</v>
      </c>
      <c r="G758" s="23" t="n">
        <f aca="false">F758/C758*100-100</f>
        <v>11.7134608853164</v>
      </c>
    </row>
    <row r="759" customFormat="false" ht="15" hidden="false" customHeight="false" outlineLevel="0" collapsed="false">
      <c r="A759" s="19" t="s">
        <v>2173</v>
      </c>
      <c r="B759" s="39" t="n">
        <v>247</v>
      </c>
      <c r="C759" s="39" t="n">
        <v>8.58823529411765</v>
      </c>
      <c r="D759" s="19" t="s">
        <v>2173</v>
      </c>
      <c r="E759" s="0" t="n">
        <f aca="false">IF(A759=D759,0,1)</f>
        <v>0</v>
      </c>
      <c r="F759" s="23" t="n">
        <f aca="false">B759/$G$1*(1+$I$1)</f>
        <v>9.59421487603306</v>
      </c>
      <c r="G759" s="23" t="n">
        <f aca="false">F759/C759*100-100</f>
        <v>11.7134608853164</v>
      </c>
    </row>
    <row r="760" customFormat="false" ht="15" hidden="false" customHeight="false" outlineLevel="0" collapsed="false">
      <c r="A760" s="19" t="s">
        <v>2176</v>
      </c>
      <c r="B760" s="39" t="n">
        <v>247</v>
      </c>
      <c r="C760" s="39" t="n">
        <v>8.58823529411765</v>
      </c>
      <c r="D760" s="19" t="s">
        <v>2176</v>
      </c>
      <c r="E760" s="0" t="n">
        <f aca="false">IF(A760=D760,0,1)</f>
        <v>0</v>
      </c>
      <c r="F760" s="23" t="n">
        <f aca="false">B760/$G$1*(1+$I$1)</f>
        <v>9.59421487603306</v>
      </c>
      <c r="G760" s="23" t="n">
        <f aca="false">F760/C760*100-100</f>
        <v>11.7134608853164</v>
      </c>
    </row>
    <row r="761" customFormat="false" ht="15" hidden="false" customHeight="false" outlineLevel="0" collapsed="false">
      <c r="A761" s="19" t="s">
        <v>2179</v>
      </c>
      <c r="B761" s="47" t="n">
        <v>3</v>
      </c>
      <c r="C761" s="39" t="n">
        <v>0.117647058823529</v>
      </c>
      <c r="D761" s="19" t="s">
        <v>2179</v>
      </c>
      <c r="E761" s="0" t="n">
        <f aca="false">IF(A761=D761,0,1)</f>
        <v>0</v>
      </c>
      <c r="F761" s="23" t="n">
        <f aca="false">B761/$G$1*(1+$I$1)</f>
        <v>0.116528925619835</v>
      </c>
      <c r="G761" s="23" t="n">
        <f aca="false">F761/C761*100-100</f>
        <v>-0.950413223140501</v>
      </c>
    </row>
    <row r="762" customFormat="false" ht="15" hidden="false" customHeight="false" outlineLevel="0" collapsed="false">
      <c r="A762" s="19" t="s">
        <v>2181</v>
      </c>
      <c r="B762" s="47" t="n">
        <v>3</v>
      </c>
      <c r="C762" s="39" t="n">
        <v>0.117647058823529</v>
      </c>
      <c r="D762" s="19" t="s">
        <v>2181</v>
      </c>
      <c r="E762" s="0" t="n">
        <f aca="false">IF(A762=D762,0,1)</f>
        <v>0</v>
      </c>
      <c r="F762" s="23" t="n">
        <f aca="false">B762/$G$1*(1+$I$1)</f>
        <v>0.116528925619835</v>
      </c>
      <c r="G762" s="23" t="n">
        <f aca="false">F762/C762*100-100</f>
        <v>-0.950413223140501</v>
      </c>
    </row>
    <row r="763" customFormat="false" ht="15" hidden="false" customHeight="false" outlineLevel="0" collapsed="false">
      <c r="A763" s="19" t="s">
        <v>2183</v>
      </c>
      <c r="B763" s="47" t="n">
        <v>3</v>
      </c>
      <c r="C763" s="39" t="n">
        <v>0.117647058823529</v>
      </c>
      <c r="D763" s="19" t="s">
        <v>2183</v>
      </c>
      <c r="E763" s="0" t="n">
        <f aca="false">IF(A763=D763,0,1)</f>
        <v>0</v>
      </c>
      <c r="F763" s="23" t="n">
        <f aca="false">B763/$G$1*(1+$I$1)</f>
        <v>0.116528925619835</v>
      </c>
      <c r="G763" s="23" t="n">
        <f aca="false">F763/C763*100-100</f>
        <v>-0.950413223140501</v>
      </c>
    </row>
    <row r="764" customFormat="false" ht="15" hidden="false" customHeight="false" outlineLevel="0" collapsed="false">
      <c r="A764" s="19" t="s">
        <v>2185</v>
      </c>
      <c r="B764" s="47" t="n">
        <v>13</v>
      </c>
      <c r="C764" s="39" t="n">
        <v>0.470588235294118</v>
      </c>
      <c r="D764" s="19" t="s">
        <v>2185</v>
      </c>
      <c r="E764" s="0" t="n">
        <f aca="false">IF(A764=D764,0,1)</f>
        <v>0</v>
      </c>
      <c r="F764" s="23" t="n">
        <f aca="false">B764/$G$1*(1+$I$1)</f>
        <v>0.50495867768595</v>
      </c>
      <c r="G764" s="23" t="n">
        <f aca="false">F764/C764*100-100</f>
        <v>7.30371900826445</v>
      </c>
    </row>
    <row r="765" customFormat="false" ht="15" hidden="false" customHeight="false" outlineLevel="0" collapsed="false">
      <c r="A765" s="19" t="s">
        <v>2187</v>
      </c>
      <c r="B765" s="47" t="n">
        <v>15</v>
      </c>
      <c r="C765" s="39" t="n">
        <v>0.549019607843137</v>
      </c>
      <c r="D765" s="19" t="s">
        <v>2187</v>
      </c>
      <c r="E765" s="0" t="n">
        <f aca="false">IF(A765=D765,0,1)</f>
        <v>0</v>
      </c>
      <c r="F765" s="23" t="n">
        <f aca="false">B765/$G$1*(1+$I$1)</f>
        <v>0.582644628099174</v>
      </c>
      <c r="G765" s="23" t="n">
        <f aca="false">F765/C765*100-100</f>
        <v>6.1245572609209</v>
      </c>
    </row>
    <row r="766" customFormat="false" ht="15" hidden="false" customHeight="false" outlineLevel="0" collapsed="false">
      <c r="A766" s="19" t="s">
        <v>2189</v>
      </c>
      <c r="B766" s="47" t="n">
        <v>37</v>
      </c>
      <c r="C766" s="39" t="n">
        <v>1.37254901960784</v>
      </c>
      <c r="D766" s="19" t="s">
        <v>2189</v>
      </c>
      <c r="E766" s="0" t="n">
        <f aca="false">IF(A766=D766,0,1)</f>
        <v>0</v>
      </c>
      <c r="F766" s="23" t="n">
        <f aca="false">B766/$G$1*(1+$I$1)</f>
        <v>1.43719008264463</v>
      </c>
      <c r="G766" s="23" t="n">
        <f aca="false">F766/C766*100-100</f>
        <v>4.70956316410862</v>
      </c>
    </row>
    <row r="767" customFormat="false" ht="15" hidden="false" customHeight="false" outlineLevel="0" collapsed="false">
      <c r="A767" s="19" t="s">
        <v>2191</v>
      </c>
      <c r="B767" s="47" t="n">
        <v>15</v>
      </c>
      <c r="C767" s="39" t="n">
        <v>0.549019607843137</v>
      </c>
      <c r="D767" s="19" t="s">
        <v>2191</v>
      </c>
      <c r="E767" s="0" t="n">
        <f aca="false">IF(A767=D767,0,1)</f>
        <v>0</v>
      </c>
      <c r="F767" s="23" t="n">
        <f aca="false">B767/$G$1*(1+$I$1)</f>
        <v>0.582644628099174</v>
      </c>
      <c r="G767" s="23" t="n">
        <f aca="false">F767/C767*100-100</f>
        <v>6.1245572609209</v>
      </c>
    </row>
    <row r="768" customFormat="false" ht="15" hidden="false" customHeight="false" outlineLevel="0" collapsed="false">
      <c r="A768" s="19" t="s">
        <v>2193</v>
      </c>
      <c r="B768" s="47" t="n">
        <v>37</v>
      </c>
      <c r="C768" s="39" t="n">
        <v>1.37254901960784</v>
      </c>
      <c r="D768" s="19" t="s">
        <v>2193</v>
      </c>
      <c r="E768" s="0" t="n">
        <f aca="false">IF(A768=D768,0,1)</f>
        <v>0</v>
      </c>
      <c r="F768" s="23" t="n">
        <f aca="false">B768/$G$1*(1+$I$1)</f>
        <v>1.43719008264463</v>
      </c>
      <c r="G768" s="23" t="n">
        <f aca="false">F768/C768*100-100</f>
        <v>4.70956316410862</v>
      </c>
    </row>
    <row r="769" customFormat="false" ht="15" hidden="false" customHeight="false" outlineLevel="0" collapsed="false">
      <c r="A769" s="19" t="s">
        <v>2195</v>
      </c>
      <c r="B769" s="47" t="n">
        <v>18</v>
      </c>
      <c r="C769" s="39" t="n">
        <v>0.666666666666667</v>
      </c>
      <c r="D769" s="19" t="s">
        <v>2195</v>
      </c>
      <c r="E769" s="0" t="n">
        <f aca="false">IF(A769=D769,0,1)</f>
        <v>0</v>
      </c>
      <c r="F769" s="23" t="n">
        <f aca="false">B769/$G$1*(1+$I$1)</f>
        <v>0.699173553719008</v>
      </c>
      <c r="G769" s="23" t="n">
        <f aca="false">F769/C769*100-100</f>
        <v>4.87603305785125</v>
      </c>
    </row>
    <row r="770" customFormat="false" ht="15" hidden="false" customHeight="false" outlineLevel="0" collapsed="false">
      <c r="A770" s="19" t="s">
        <v>2197</v>
      </c>
      <c r="B770" s="47" t="n">
        <v>156</v>
      </c>
      <c r="C770" s="39" t="n">
        <v>5.68627450980392</v>
      </c>
      <c r="D770" s="19" t="s">
        <v>2197</v>
      </c>
      <c r="E770" s="0" t="n">
        <f aca="false">IF(A770=D770,0,1)</f>
        <v>0</v>
      </c>
      <c r="F770" s="23" t="n">
        <f aca="false">B770/$G$1*(1+$I$1)</f>
        <v>6.0595041322314</v>
      </c>
      <c r="G770" s="23" t="n">
        <f aca="false">F770/C770*100-100</f>
        <v>6.56369335993159</v>
      </c>
    </row>
    <row r="771" customFormat="false" ht="15" hidden="false" customHeight="false" outlineLevel="0" collapsed="false">
      <c r="A771" s="19" t="s">
        <v>2199</v>
      </c>
      <c r="B771" s="47" t="n">
        <v>8</v>
      </c>
      <c r="C771" s="39" t="n">
        <v>0.313725490196078</v>
      </c>
      <c r="D771" s="19" t="s">
        <v>2199</v>
      </c>
      <c r="E771" s="0" t="n">
        <f aca="false">IF(A771=D771,0,1)</f>
        <v>0</v>
      </c>
      <c r="F771" s="23" t="n">
        <f aca="false">B771/$G$1*(1+$I$1)</f>
        <v>0.310743801652893</v>
      </c>
      <c r="G771" s="23" t="n">
        <f aca="false">F771/C771*100-100</f>
        <v>-0.950413223140501</v>
      </c>
    </row>
    <row r="772" customFormat="false" ht="15" hidden="false" customHeight="false" outlineLevel="0" collapsed="false">
      <c r="A772" s="19" t="s">
        <v>2202</v>
      </c>
      <c r="B772" s="47" t="n">
        <v>1099</v>
      </c>
      <c r="C772" s="39" t="n">
        <v>39.921568627451</v>
      </c>
      <c r="D772" s="19" t="s">
        <v>2202</v>
      </c>
      <c r="E772" s="0" t="n">
        <f aca="false">IF(A772=D772,0,1)</f>
        <v>0</v>
      </c>
      <c r="F772" s="23" t="n">
        <f aca="false">B772/$G$1*(1+$I$1)</f>
        <v>42.6884297520661</v>
      </c>
      <c r="G772" s="23" t="n">
        <f aca="false">F772/C772*100-100</f>
        <v>6.93074250271964</v>
      </c>
    </row>
    <row r="773" customFormat="false" ht="15" hidden="false" customHeight="false" outlineLevel="0" collapsed="false">
      <c r="A773" s="19" t="s">
        <v>2207</v>
      </c>
      <c r="B773" s="47" t="n">
        <v>744</v>
      </c>
      <c r="C773" s="39" t="n">
        <v>27.0196078431373</v>
      </c>
      <c r="D773" s="19" t="s">
        <v>2207</v>
      </c>
      <c r="E773" s="0" t="n">
        <f aca="false">IF(A773=D773,0,1)</f>
        <v>0</v>
      </c>
      <c r="F773" s="23" t="n">
        <f aca="false">B773/$G$1*(1+$I$1)</f>
        <v>28.899173553719</v>
      </c>
      <c r="G773" s="23" t="n">
        <f aca="false">F773/C773*100-100</f>
        <v>6.95630270244337</v>
      </c>
    </row>
    <row r="774" customFormat="false" ht="15" hidden="false" customHeight="false" outlineLevel="0" collapsed="false">
      <c r="A774" s="19" t="s">
        <v>2209</v>
      </c>
      <c r="B774" s="47" t="n">
        <v>744</v>
      </c>
      <c r="C774" s="39" t="n">
        <v>27.0196078431373</v>
      </c>
      <c r="D774" s="19" t="s">
        <v>2209</v>
      </c>
      <c r="E774" s="0" t="n">
        <f aca="false">IF(A774=D774,0,1)</f>
        <v>0</v>
      </c>
      <c r="F774" s="23" t="n">
        <f aca="false">B774/$G$1*(1+$I$1)</f>
        <v>28.899173553719</v>
      </c>
      <c r="G774" s="23" t="n">
        <f aca="false">F774/C774*100-100</f>
        <v>6.95630270244337</v>
      </c>
    </row>
    <row r="775" customFormat="false" ht="15" hidden="false" customHeight="false" outlineLevel="0" collapsed="false">
      <c r="A775" s="19" t="s">
        <v>2212</v>
      </c>
      <c r="B775" s="47" t="n">
        <v>779</v>
      </c>
      <c r="C775" s="39" t="n">
        <v>28.3137254901961</v>
      </c>
      <c r="D775" s="19" t="s">
        <v>2212</v>
      </c>
      <c r="E775" s="0" t="n">
        <f aca="false">IF(A775=D775,0,1)</f>
        <v>0</v>
      </c>
      <c r="F775" s="23" t="n">
        <f aca="false">B775/$G$1*(1+$I$1)</f>
        <v>30.2586776859504</v>
      </c>
      <c r="G775" s="23" t="n">
        <f aca="false">F775/C775*100-100</f>
        <v>6.86929099608524</v>
      </c>
    </row>
    <row r="776" customFormat="false" ht="15" hidden="false" customHeight="false" outlineLevel="0" collapsed="false">
      <c r="A776" s="19" t="s">
        <v>2215</v>
      </c>
      <c r="B776" s="47" t="n">
        <v>531</v>
      </c>
      <c r="C776" s="39" t="n">
        <v>19.2941176470588</v>
      </c>
      <c r="D776" s="19" t="s">
        <v>2215</v>
      </c>
      <c r="E776" s="0" t="n">
        <f aca="false">IF(A776=D776,0,1)</f>
        <v>0</v>
      </c>
      <c r="F776" s="23" t="n">
        <f aca="false">B776/$G$1*(1+$I$1)</f>
        <v>20.6256198347107</v>
      </c>
      <c r="G776" s="23" t="n">
        <f aca="false">F776/C776*100-100</f>
        <v>6.90107841161056</v>
      </c>
    </row>
    <row r="777" customFormat="false" ht="15" hidden="false" customHeight="false" outlineLevel="0" collapsed="false">
      <c r="A777" s="19" t="s">
        <v>2218</v>
      </c>
      <c r="B777" s="47" t="n">
        <v>476</v>
      </c>
      <c r="C777" s="39" t="n">
        <v>17.2941176470588</v>
      </c>
      <c r="D777" s="19" t="s">
        <v>2218</v>
      </c>
      <c r="E777" s="0" t="n">
        <f aca="false">IF(A777=D777,0,1)</f>
        <v>0</v>
      </c>
      <c r="F777" s="23" t="n">
        <f aca="false">B777/$G$1*(1+$I$1)</f>
        <v>18.4892561983471</v>
      </c>
      <c r="G777" s="23" t="n">
        <f aca="false">F777/C777*100-100</f>
        <v>6.91066509248329</v>
      </c>
    </row>
    <row r="778" customFormat="false" ht="15" hidden="false" customHeight="false" outlineLevel="0" collapsed="false">
      <c r="A778" s="19" t="s">
        <v>2221</v>
      </c>
      <c r="B778" s="47" t="n">
        <v>531</v>
      </c>
      <c r="C778" s="39" t="n">
        <v>19.2941176470588</v>
      </c>
      <c r="D778" s="19" t="s">
        <v>2221</v>
      </c>
      <c r="E778" s="0" t="n">
        <f aca="false">IF(A778=D778,0,1)</f>
        <v>0</v>
      </c>
      <c r="F778" s="23" t="n">
        <f aca="false">B778/$G$1*(1+$I$1)</f>
        <v>20.6256198347107</v>
      </c>
      <c r="G778" s="23" t="n">
        <f aca="false">F778/C778*100-100</f>
        <v>6.90107841161056</v>
      </c>
    </row>
    <row r="779" customFormat="false" ht="15" hidden="false" customHeight="false" outlineLevel="0" collapsed="false">
      <c r="A779" s="19" t="s">
        <v>2224</v>
      </c>
      <c r="B779" s="47" t="n">
        <v>779</v>
      </c>
      <c r="C779" s="39" t="n">
        <v>28.3137254901961</v>
      </c>
      <c r="D779" s="19" t="s">
        <v>2224</v>
      </c>
      <c r="E779" s="0" t="n">
        <f aca="false">IF(A779=D779,0,1)</f>
        <v>0</v>
      </c>
      <c r="F779" s="23" t="n">
        <f aca="false">B779/$G$1*(1+$I$1)</f>
        <v>30.2586776859504</v>
      </c>
      <c r="G779" s="23" t="n">
        <f aca="false">F779/C779*100-100</f>
        <v>6.86929099608524</v>
      </c>
    </row>
    <row r="780" customFormat="false" ht="15" hidden="false" customHeight="false" outlineLevel="0" collapsed="false">
      <c r="A780" s="19" t="s">
        <v>2227</v>
      </c>
      <c r="B780" s="47" t="n">
        <v>531</v>
      </c>
      <c r="C780" s="39" t="n">
        <v>19.2941176470588</v>
      </c>
      <c r="D780" s="19" t="s">
        <v>2227</v>
      </c>
      <c r="E780" s="0" t="n">
        <f aca="false">IF(A780=D780,0,1)</f>
        <v>0</v>
      </c>
      <c r="F780" s="23" t="n">
        <f aca="false">B780/$G$1*(1+$I$1)</f>
        <v>20.6256198347107</v>
      </c>
      <c r="G780" s="23" t="n">
        <f aca="false">F780/C780*100-100</f>
        <v>6.90107841161056</v>
      </c>
    </row>
    <row r="781" customFormat="false" ht="15" hidden="false" customHeight="false" outlineLevel="0" collapsed="false">
      <c r="A781" s="19" t="s">
        <v>2230</v>
      </c>
      <c r="B781" s="47" t="n">
        <v>531</v>
      </c>
      <c r="C781" s="39" t="n">
        <v>19.2941176470588</v>
      </c>
      <c r="D781" s="19" t="s">
        <v>2230</v>
      </c>
      <c r="E781" s="0" t="n">
        <f aca="false">IF(A781=D781,0,1)</f>
        <v>0</v>
      </c>
      <c r="F781" s="23" t="n">
        <f aca="false">B781/$G$1*(1+$I$1)</f>
        <v>20.6256198347107</v>
      </c>
      <c r="G781" s="23" t="n">
        <f aca="false">F781/C781*100-100</f>
        <v>6.90107841161056</v>
      </c>
    </row>
    <row r="782" customFormat="false" ht="15" hidden="false" customHeight="false" outlineLevel="0" collapsed="false">
      <c r="A782" s="19" t="s">
        <v>2233</v>
      </c>
      <c r="B782" s="47" t="n">
        <v>710</v>
      </c>
      <c r="C782" s="39" t="n">
        <v>25.8039215686275</v>
      </c>
      <c r="D782" s="19" t="s">
        <v>2233</v>
      </c>
      <c r="E782" s="0" t="n">
        <f aca="false">IF(A782=D782,0,1)</f>
        <v>0</v>
      </c>
      <c r="F782" s="23" t="n">
        <f aca="false">B782/$G$1*(1+$I$1)</f>
        <v>27.5785123966942</v>
      </c>
      <c r="G782" s="23" t="n">
        <f aca="false">F782/C782*100-100</f>
        <v>6.87721369539551</v>
      </c>
    </row>
    <row r="783" customFormat="false" ht="15" hidden="false" customHeight="false" outlineLevel="0" collapsed="false">
      <c r="A783" s="19" t="s">
        <v>2237</v>
      </c>
      <c r="B783" s="47" t="n">
        <v>1057</v>
      </c>
      <c r="C783" s="39" t="n">
        <v>38.3921568627451</v>
      </c>
      <c r="D783" s="19" t="s">
        <v>2237</v>
      </c>
      <c r="E783" s="0" t="n">
        <f aca="false">IF(A783=D783,0,1)</f>
        <v>0</v>
      </c>
      <c r="F783" s="23" t="n">
        <f aca="false">B783/$G$1*(1+$I$1)</f>
        <v>41.0570247933884</v>
      </c>
      <c r="G783" s="23" t="n">
        <f aca="false">F783/C783*100-100</f>
        <v>6.94117796030693</v>
      </c>
    </row>
    <row r="784" customFormat="false" ht="15" hidden="false" customHeight="false" outlineLevel="0" collapsed="false">
      <c r="A784" s="19" t="s">
        <v>2240</v>
      </c>
      <c r="B784" s="47" t="n">
        <v>1057</v>
      </c>
      <c r="C784" s="39" t="n">
        <v>38.3921568627451</v>
      </c>
      <c r="D784" s="19" t="s">
        <v>2240</v>
      </c>
      <c r="E784" s="0" t="n">
        <f aca="false">IF(A784=D784,0,1)</f>
        <v>0</v>
      </c>
      <c r="F784" s="23" t="n">
        <f aca="false">B784/$G$1*(1+$I$1)</f>
        <v>41.0570247933884</v>
      </c>
      <c r="G784" s="23" t="n">
        <f aca="false">F784/C784*100-100</f>
        <v>6.94117796030693</v>
      </c>
    </row>
    <row r="785" customFormat="false" ht="15" hidden="false" customHeight="false" outlineLevel="0" collapsed="false">
      <c r="A785" s="19" t="s">
        <v>2243</v>
      </c>
      <c r="B785" s="47" t="n">
        <v>710</v>
      </c>
      <c r="C785" s="39" t="n">
        <v>25.8039215686275</v>
      </c>
      <c r="D785" s="19" t="s">
        <v>2243</v>
      </c>
      <c r="E785" s="0" t="n">
        <f aca="false">IF(A785=D785,0,1)</f>
        <v>0</v>
      </c>
      <c r="F785" s="23" t="n">
        <f aca="false">B785/$G$1*(1+$I$1)</f>
        <v>27.5785123966942</v>
      </c>
      <c r="G785" s="23" t="n">
        <f aca="false">F785/C785*100-100</f>
        <v>6.87721369539551</v>
      </c>
    </row>
    <row r="786" customFormat="false" ht="15" hidden="false" customHeight="false" outlineLevel="0" collapsed="false">
      <c r="A786" s="19" t="s">
        <v>2246</v>
      </c>
      <c r="B786" s="47" t="n">
        <v>710</v>
      </c>
      <c r="C786" s="39" t="n">
        <v>25.8039215686275</v>
      </c>
      <c r="D786" s="19" t="s">
        <v>2246</v>
      </c>
      <c r="E786" s="0" t="n">
        <f aca="false">IF(A786=D786,0,1)</f>
        <v>0</v>
      </c>
      <c r="F786" s="23" t="n">
        <f aca="false">B786/$G$1*(1+$I$1)</f>
        <v>27.5785123966942</v>
      </c>
      <c r="G786" s="23" t="n">
        <f aca="false">F786/C786*100-100</f>
        <v>6.87721369539551</v>
      </c>
    </row>
    <row r="787" customFormat="false" ht="15" hidden="false" customHeight="false" outlineLevel="0" collapsed="false">
      <c r="A787" s="19" t="s">
        <v>2249</v>
      </c>
      <c r="B787" s="47" t="n">
        <v>710</v>
      </c>
      <c r="C787" s="39" t="n">
        <v>25.8039215686275</v>
      </c>
      <c r="D787" s="19" t="s">
        <v>2249</v>
      </c>
      <c r="E787" s="0" t="n">
        <f aca="false">IF(A787=D787,0,1)</f>
        <v>0</v>
      </c>
      <c r="F787" s="23" t="n">
        <f aca="false">B787/$G$1*(1+$I$1)</f>
        <v>27.5785123966942</v>
      </c>
      <c r="G787" s="23" t="n">
        <f aca="false">F787/C787*100-100</f>
        <v>6.87721369539551</v>
      </c>
    </row>
    <row r="788" customFormat="false" ht="15" hidden="false" customHeight="false" outlineLevel="0" collapsed="false">
      <c r="A788" s="19" t="s">
        <v>2252</v>
      </c>
      <c r="B788" s="47" t="n">
        <v>495</v>
      </c>
      <c r="C788" s="39" t="n">
        <v>18</v>
      </c>
      <c r="D788" s="19" t="s">
        <v>2252</v>
      </c>
      <c r="E788" s="0" t="n">
        <f aca="false">IF(A788=D788,0,1)</f>
        <v>0</v>
      </c>
      <c r="F788" s="23" t="n">
        <f aca="false">B788/$G$1*(1+$I$1)</f>
        <v>19.2272727272727</v>
      </c>
      <c r="G788" s="23" t="n">
        <f aca="false">F788/C788*100-100</f>
        <v>6.81818181818181</v>
      </c>
    </row>
    <row r="789" customFormat="false" ht="15" hidden="false" customHeight="false" outlineLevel="0" collapsed="false">
      <c r="A789" s="19" t="s">
        <v>2255</v>
      </c>
      <c r="B789" s="47" t="n">
        <v>440</v>
      </c>
      <c r="C789" s="39" t="n">
        <v>16</v>
      </c>
      <c r="D789" s="19" t="s">
        <v>2255</v>
      </c>
      <c r="E789" s="0" t="n">
        <f aca="false">IF(A789=D789,0,1)</f>
        <v>0</v>
      </c>
      <c r="F789" s="23" t="n">
        <f aca="false">B789/$G$1*(1+$I$1)</f>
        <v>17.0909090909091</v>
      </c>
      <c r="G789" s="23" t="n">
        <f aca="false">F789/C789*100-100</f>
        <v>6.81818181818181</v>
      </c>
    </row>
    <row r="790" customFormat="false" ht="15" hidden="false" customHeight="false" outlineLevel="0" collapsed="false">
      <c r="A790" s="19" t="s">
        <v>2258</v>
      </c>
      <c r="B790" s="47" t="n">
        <v>495</v>
      </c>
      <c r="C790" s="39" t="n">
        <v>18</v>
      </c>
      <c r="D790" s="19" t="s">
        <v>2258</v>
      </c>
      <c r="E790" s="0" t="n">
        <f aca="false">IF(A790=D790,0,1)</f>
        <v>0</v>
      </c>
      <c r="F790" s="23" t="n">
        <f aca="false">B790/$G$1*(1+$I$1)</f>
        <v>19.2272727272727</v>
      </c>
      <c r="G790" s="23" t="n">
        <f aca="false">F790/C790*100-100</f>
        <v>6.81818181818181</v>
      </c>
    </row>
    <row r="791" customFormat="false" ht="15" hidden="false" customHeight="false" outlineLevel="0" collapsed="false">
      <c r="A791" s="19" t="s">
        <v>2261</v>
      </c>
      <c r="B791" s="47" t="n">
        <v>495</v>
      </c>
      <c r="C791" s="39" t="n">
        <v>18</v>
      </c>
      <c r="D791" s="19" t="s">
        <v>2261</v>
      </c>
      <c r="E791" s="0" t="n">
        <f aca="false">IF(A791=D791,0,1)</f>
        <v>0</v>
      </c>
      <c r="F791" s="23" t="n">
        <f aca="false">B791/$G$1*(1+$I$1)</f>
        <v>19.2272727272727</v>
      </c>
      <c r="G791" s="23" t="n">
        <f aca="false">F791/C791*100-100</f>
        <v>6.81818181818181</v>
      </c>
    </row>
    <row r="792" customFormat="false" ht="15" hidden="false" customHeight="false" outlineLevel="0" collapsed="false">
      <c r="A792" s="19" t="s">
        <v>2264</v>
      </c>
      <c r="B792" s="47" t="n">
        <v>495</v>
      </c>
      <c r="C792" s="39" t="n">
        <v>18</v>
      </c>
      <c r="D792" s="19" t="s">
        <v>2264</v>
      </c>
      <c r="E792" s="0" t="n">
        <f aca="false">IF(A792=D792,0,1)</f>
        <v>0</v>
      </c>
      <c r="F792" s="23" t="n">
        <f aca="false">B792/$G$1*(1+$I$1)</f>
        <v>19.2272727272727</v>
      </c>
      <c r="G792" s="23" t="n">
        <f aca="false">F792/C792*100-100</f>
        <v>6.81818181818181</v>
      </c>
    </row>
    <row r="793" customFormat="false" ht="15" hidden="false" customHeight="false" outlineLevel="0" collapsed="false">
      <c r="A793" s="19" t="s">
        <v>2267</v>
      </c>
      <c r="B793" s="47" t="n">
        <v>440</v>
      </c>
      <c r="C793" s="39" t="n">
        <v>16</v>
      </c>
      <c r="D793" s="19" t="s">
        <v>2267</v>
      </c>
      <c r="E793" s="0" t="n">
        <f aca="false">IF(A793=D793,0,1)</f>
        <v>0</v>
      </c>
      <c r="F793" s="23" t="n">
        <f aca="false">B793/$G$1*(1+$I$1)</f>
        <v>17.0909090909091</v>
      </c>
      <c r="G793" s="23" t="n">
        <f aca="false">F793/C793*100-100</f>
        <v>6.81818181818181</v>
      </c>
    </row>
    <row r="794" customFormat="false" ht="15" hidden="false" customHeight="false" outlineLevel="0" collapsed="false">
      <c r="A794" s="19" t="s">
        <v>2270</v>
      </c>
      <c r="B794" s="47" t="n">
        <v>495</v>
      </c>
      <c r="C794" s="39" t="n">
        <v>18</v>
      </c>
      <c r="D794" s="19" t="s">
        <v>2270</v>
      </c>
      <c r="E794" s="0" t="n">
        <f aca="false">IF(A794=D794,0,1)</f>
        <v>0</v>
      </c>
      <c r="F794" s="23" t="n">
        <f aca="false">B794/$G$1*(1+$I$1)</f>
        <v>19.2272727272727</v>
      </c>
      <c r="G794" s="23" t="n">
        <f aca="false">F794/C794*100-100</f>
        <v>6.81818181818181</v>
      </c>
    </row>
    <row r="795" customFormat="false" ht="15" hidden="false" customHeight="false" outlineLevel="0" collapsed="false">
      <c r="A795" s="19" t="s">
        <v>2273</v>
      </c>
      <c r="B795" s="47" t="n">
        <v>744</v>
      </c>
      <c r="C795" s="39" t="n">
        <v>27.0196078431373</v>
      </c>
      <c r="D795" s="19" t="s">
        <v>2273</v>
      </c>
      <c r="E795" s="0" t="n">
        <f aca="false">IF(A795=D795,0,1)</f>
        <v>0</v>
      </c>
      <c r="F795" s="23" t="n">
        <f aca="false">B795/$G$1*(1+$I$1)</f>
        <v>28.899173553719</v>
      </c>
      <c r="G795" s="23" t="n">
        <f aca="false">F795/C795*100-100</f>
        <v>6.95630270244337</v>
      </c>
    </row>
    <row r="796" customFormat="false" ht="15" hidden="false" customHeight="false" outlineLevel="0" collapsed="false">
      <c r="A796" s="19" t="s">
        <v>2276</v>
      </c>
      <c r="B796" s="47" t="n">
        <v>495</v>
      </c>
      <c r="C796" s="39" t="n">
        <v>18</v>
      </c>
      <c r="D796" s="19" t="s">
        <v>2276</v>
      </c>
      <c r="E796" s="0" t="n">
        <f aca="false">IF(A796=D796,0,1)</f>
        <v>0</v>
      </c>
      <c r="F796" s="23" t="n">
        <f aca="false">B796/$G$1*(1+$I$1)</f>
        <v>19.2272727272727</v>
      </c>
      <c r="G796" s="23" t="n">
        <f aca="false">F796/C796*100-100</f>
        <v>6.81818181818181</v>
      </c>
    </row>
    <row r="797" customFormat="false" ht="15" hidden="false" customHeight="false" outlineLevel="0" collapsed="false">
      <c r="A797" s="19" t="s">
        <v>2279</v>
      </c>
      <c r="B797" s="47" t="n">
        <v>495</v>
      </c>
      <c r="C797" s="39" t="n">
        <v>18</v>
      </c>
      <c r="D797" s="19" t="s">
        <v>2279</v>
      </c>
      <c r="E797" s="0" t="n">
        <f aca="false">IF(A797=D797,0,1)</f>
        <v>0</v>
      </c>
      <c r="F797" s="23" t="n">
        <f aca="false">B797/$G$1*(1+$I$1)</f>
        <v>19.2272727272727</v>
      </c>
      <c r="G797" s="23" t="n">
        <f aca="false">F797/C797*100-100</f>
        <v>6.81818181818181</v>
      </c>
    </row>
    <row r="798" customFormat="false" ht="15" hidden="false" customHeight="false" outlineLevel="0" collapsed="false">
      <c r="A798" s="19" t="s">
        <v>2282</v>
      </c>
      <c r="B798" s="47" t="n">
        <v>744</v>
      </c>
      <c r="C798" s="39" t="n">
        <v>27.0196078431373</v>
      </c>
      <c r="D798" s="19" t="s">
        <v>2282</v>
      </c>
      <c r="E798" s="0" t="n">
        <f aca="false">IF(A798=D798,0,1)</f>
        <v>0</v>
      </c>
      <c r="F798" s="23" t="n">
        <f aca="false">B798/$G$1*(1+$I$1)</f>
        <v>28.899173553719</v>
      </c>
      <c r="G798" s="23" t="n">
        <f aca="false">F798/C798*100-100</f>
        <v>6.95630270244337</v>
      </c>
    </row>
    <row r="799" customFormat="false" ht="15" hidden="false" customHeight="false" outlineLevel="0" collapsed="false">
      <c r="A799" s="19" t="s">
        <v>2286</v>
      </c>
      <c r="B799" s="39" t="n">
        <v>525</v>
      </c>
      <c r="C799" s="39" t="n">
        <v>18.2745098039216</v>
      </c>
      <c r="D799" s="19" t="s">
        <v>2286</v>
      </c>
      <c r="E799" s="0" t="n">
        <f aca="false">IF(A799=D799,0,1)</f>
        <v>0</v>
      </c>
      <c r="F799" s="23" t="n">
        <f aca="false">B799/$G$1*(1+$I$1)</f>
        <v>20.3925619834711</v>
      </c>
      <c r="G799" s="23" t="n">
        <f aca="false">F799/C799*100-100</f>
        <v>11.5901996949597</v>
      </c>
    </row>
    <row r="800" customFormat="false" ht="15" hidden="false" customHeight="false" outlineLevel="0" collapsed="false">
      <c r="A800" s="19" t="s">
        <v>2289</v>
      </c>
      <c r="B800" s="39" t="n">
        <v>1089</v>
      </c>
      <c r="C800" s="39" t="n">
        <v>37.8823529411765</v>
      </c>
      <c r="D800" s="19" t="s">
        <v>2289</v>
      </c>
      <c r="E800" s="0" t="n">
        <f aca="false">IF(A800=D800,0,1)</f>
        <v>0</v>
      </c>
      <c r="F800" s="23" t="n">
        <f aca="false">B800/$G$1*(1+$I$1)</f>
        <v>42.3</v>
      </c>
      <c r="G800" s="23" t="n">
        <f aca="false">F800/C800*100-100</f>
        <v>11.6614906832298</v>
      </c>
    </row>
    <row r="801" customFormat="false" ht="15" hidden="false" customHeight="false" outlineLevel="0" collapsed="false">
      <c r="A801" s="19" t="s">
        <v>2292</v>
      </c>
      <c r="B801" s="39" t="n">
        <v>532</v>
      </c>
      <c r="C801" s="39" t="n">
        <v>18.5098039215686</v>
      </c>
      <c r="D801" s="19" t="s">
        <v>2292</v>
      </c>
      <c r="E801" s="0" t="n">
        <f aca="false">IF(A801=D801,0,1)</f>
        <v>0</v>
      </c>
      <c r="F801" s="23" t="n">
        <f aca="false">B801/$G$1*(1+$I$1)</f>
        <v>20.6644628099174</v>
      </c>
      <c r="G801" s="23" t="n">
        <f aca="false">F801/C801*100-100</f>
        <v>11.6406359434094</v>
      </c>
    </row>
    <row r="802" customFormat="false" ht="15" hidden="false" customHeight="false" outlineLevel="0" collapsed="false">
      <c r="A802" s="19" t="s">
        <v>2294</v>
      </c>
      <c r="B802" s="39" t="n">
        <v>766</v>
      </c>
      <c r="C802" s="39" t="n">
        <v>26.6274509803922</v>
      </c>
      <c r="D802" s="19" t="s">
        <v>2294</v>
      </c>
      <c r="E802" s="0" t="n">
        <f aca="false">IF(A802=D802,0,1)</f>
        <v>0</v>
      </c>
      <c r="F802" s="23" t="n">
        <f aca="false">B802/$G$1*(1+$I$1)</f>
        <v>29.7537190082645</v>
      </c>
      <c r="G802" s="23" t="n">
        <f aca="false">F802/C802*100-100</f>
        <v>11.7407709441449</v>
      </c>
    </row>
    <row r="803" customFormat="false" ht="15" hidden="false" customHeight="false" outlineLevel="0" collapsed="false">
      <c r="A803" s="19" t="s">
        <v>2296</v>
      </c>
      <c r="B803" s="39" t="n">
        <v>299</v>
      </c>
      <c r="C803" s="39" t="n">
        <v>10.3921568627451</v>
      </c>
      <c r="D803" s="19" t="s">
        <v>2296</v>
      </c>
      <c r="E803" s="0" t="n">
        <f aca="false">IF(A803=D803,0,1)</f>
        <v>0</v>
      </c>
      <c r="F803" s="23" t="n">
        <f aca="false">B803/$G$1*(1+$I$1)</f>
        <v>11.6140495867769</v>
      </c>
      <c r="G803" s="23" t="n">
        <f aca="false">F803/C803*100-100</f>
        <v>11.7578356463434</v>
      </c>
    </row>
    <row r="804" customFormat="false" ht="15" hidden="false" customHeight="false" outlineLevel="0" collapsed="false">
      <c r="A804" s="19" t="s">
        <v>2298</v>
      </c>
      <c r="B804" s="39" t="n">
        <v>1103</v>
      </c>
      <c r="C804" s="39" t="n">
        <v>38.3529411764706</v>
      </c>
      <c r="D804" s="19" t="s">
        <v>2298</v>
      </c>
      <c r="E804" s="0" t="n">
        <f aca="false">IF(A804=D804,0,1)</f>
        <v>0</v>
      </c>
      <c r="F804" s="23" t="n">
        <f aca="false">B804/$G$1*(1+$I$1)</f>
        <v>42.8438016528926</v>
      </c>
      <c r="G804" s="23" t="n">
        <f aca="false">F804/C804*100-100</f>
        <v>11.7092987882168</v>
      </c>
    </row>
    <row r="805" customFormat="false" ht="15" hidden="false" customHeight="false" outlineLevel="0" collapsed="false">
      <c r="A805" s="19" t="s">
        <v>2300</v>
      </c>
      <c r="B805" s="39" t="n">
        <v>1596</v>
      </c>
      <c r="C805" s="39" t="n">
        <v>55.4901960784314</v>
      </c>
      <c r="D805" s="19" t="s">
        <v>2300</v>
      </c>
      <c r="E805" s="0" t="n">
        <f aca="false">IF(A805=D805,0,1)</f>
        <v>0</v>
      </c>
      <c r="F805" s="23" t="n">
        <f aca="false">B805/$G$1*(1+$I$1)</f>
        <v>61.9933884297521</v>
      </c>
      <c r="G805" s="23" t="n">
        <f aca="false">F805/C805*100-100</f>
        <v>11.7195339193412</v>
      </c>
    </row>
    <row r="806" customFormat="false" ht="15" hidden="false" customHeight="false" outlineLevel="0" collapsed="false">
      <c r="A806" s="19" t="s">
        <v>2302</v>
      </c>
      <c r="B806" s="39" t="n">
        <v>545</v>
      </c>
      <c r="C806" s="39" t="n">
        <v>18.9411764705882</v>
      </c>
      <c r="D806" s="19" t="s">
        <v>2302</v>
      </c>
      <c r="E806" s="0" t="n">
        <f aca="false">IF(A806=D806,0,1)</f>
        <v>0</v>
      </c>
      <c r="F806" s="23" t="n">
        <f aca="false">B806/$G$1*(1+$I$1)</f>
        <v>21.1694214876033</v>
      </c>
      <c r="G806" s="23" t="n">
        <f aca="false">F806/C806*100-100</f>
        <v>11.7640264873466</v>
      </c>
    </row>
    <row r="807" customFormat="false" ht="15" hidden="false" customHeight="false" outlineLevel="0" collapsed="false">
      <c r="A807" s="19" t="s">
        <v>2304</v>
      </c>
      <c r="B807" s="39" t="n">
        <v>1025</v>
      </c>
      <c r="C807" s="39" t="n">
        <v>35.6470588235294</v>
      </c>
      <c r="D807" s="19" t="s">
        <v>2304</v>
      </c>
      <c r="E807" s="0" t="n">
        <f aca="false">IF(A807=D807,0,1)</f>
        <v>0</v>
      </c>
      <c r="F807" s="23" t="n">
        <f aca="false">B807/$G$1*(1+$I$1)</f>
        <v>39.8140495867769</v>
      </c>
      <c r="G807" s="23" t="n">
        <f aca="false">F807/C807*100-100</f>
        <v>11.689578048714</v>
      </c>
    </row>
    <row r="808" customFormat="false" ht="15" hidden="false" customHeight="false" outlineLevel="0" collapsed="false">
      <c r="A808" s="19" t="s">
        <v>2306</v>
      </c>
      <c r="B808" s="39" t="n">
        <v>1493</v>
      </c>
      <c r="C808" s="39" t="n">
        <v>51.8823529411765</v>
      </c>
      <c r="D808" s="19" t="s">
        <v>2306</v>
      </c>
      <c r="E808" s="0" t="n">
        <f aca="false">IF(A808=D808,0,1)</f>
        <v>0</v>
      </c>
      <c r="F808" s="23" t="n">
        <f aca="false">B808/$G$1*(1+$I$1)</f>
        <v>57.9925619834711</v>
      </c>
      <c r="G808" s="23" t="n">
        <f aca="false">F808/C808*100-100</f>
        <v>11.777046906917</v>
      </c>
    </row>
    <row r="809" customFormat="false" ht="15" hidden="false" customHeight="false" outlineLevel="0" collapsed="false">
      <c r="A809" s="19" t="s">
        <v>2308</v>
      </c>
      <c r="B809" s="39" t="n">
        <v>474</v>
      </c>
      <c r="C809" s="39" t="n">
        <v>16.4705882352941</v>
      </c>
      <c r="D809" s="19" t="s">
        <v>2308</v>
      </c>
      <c r="E809" s="0" t="n">
        <f aca="false">IF(A809=D809,0,1)</f>
        <v>0</v>
      </c>
      <c r="F809" s="23" t="n">
        <f aca="false">B809/$G$1*(1+$I$1)</f>
        <v>18.4115702479339</v>
      </c>
      <c r="G809" s="23" t="n">
        <f aca="false">F809/C809*100-100</f>
        <v>11.78453364817</v>
      </c>
    </row>
    <row r="810" customFormat="false" ht="15" hidden="false" customHeight="false" outlineLevel="0" collapsed="false">
      <c r="A810" s="19" t="s">
        <v>2311</v>
      </c>
      <c r="B810" s="39" t="n">
        <v>1129</v>
      </c>
      <c r="C810" s="39" t="n">
        <v>39.2549019607843</v>
      </c>
      <c r="D810" s="19" t="s">
        <v>2311</v>
      </c>
      <c r="E810" s="0" t="n">
        <f aca="false">IF(A810=D810,0,1)</f>
        <v>0</v>
      </c>
      <c r="F810" s="23" t="n">
        <f aca="false">B810/$G$1*(1+$I$1)</f>
        <v>43.8537190082645</v>
      </c>
      <c r="G810" s="23" t="n">
        <f aca="false">F810/C810*100-100</f>
        <v>11.7152682028715</v>
      </c>
    </row>
    <row r="811" customFormat="false" ht="15" hidden="false" customHeight="false" outlineLevel="0" collapsed="false">
      <c r="A811" s="19" t="s">
        <v>2313</v>
      </c>
      <c r="B811" s="39" t="n">
        <v>1161</v>
      </c>
      <c r="C811" s="39" t="n">
        <v>40.3529411764706</v>
      </c>
      <c r="D811" s="19" t="s">
        <v>2313</v>
      </c>
      <c r="E811" s="0" t="n">
        <f aca="false">IF(A811=D811,0,1)</f>
        <v>0</v>
      </c>
      <c r="F811" s="23" t="n">
        <f aca="false">B811/$G$1*(1+$I$1)</f>
        <v>45.096694214876</v>
      </c>
      <c r="G811" s="23" t="n">
        <f aca="false">F811/C811*100-100</f>
        <v>11.7556562176228</v>
      </c>
    </row>
    <row r="812" customFormat="false" ht="15" hidden="false" customHeight="false" outlineLevel="0" collapsed="false">
      <c r="A812" s="19" t="s">
        <v>2315</v>
      </c>
      <c r="B812" s="39" t="n">
        <v>1596</v>
      </c>
      <c r="C812" s="39" t="n">
        <v>55.4901960784314</v>
      </c>
      <c r="D812" s="19" t="s">
        <v>2315</v>
      </c>
      <c r="E812" s="0" t="n">
        <f aca="false">IF(A812=D812,0,1)</f>
        <v>0</v>
      </c>
      <c r="F812" s="23" t="n">
        <f aca="false">B812/$G$1*(1+$I$1)</f>
        <v>61.9933884297521</v>
      </c>
      <c r="G812" s="23" t="n">
        <f aca="false">F812/C812*100-100</f>
        <v>11.7195339193412</v>
      </c>
    </row>
    <row r="813" customFormat="false" ht="15" hidden="false" customHeight="false" outlineLevel="0" collapsed="false">
      <c r="A813" s="19" t="s">
        <v>2317</v>
      </c>
      <c r="B813" s="39" t="n">
        <v>1712</v>
      </c>
      <c r="C813" s="39" t="n">
        <v>59.5294117647059</v>
      </c>
      <c r="D813" s="19" t="s">
        <v>2317</v>
      </c>
      <c r="E813" s="0" t="n">
        <f aca="false">IF(A813=D813,0,1)</f>
        <v>0</v>
      </c>
      <c r="F813" s="23" t="n">
        <f aca="false">B813/$G$1*(1+$I$1)</f>
        <v>66.499173553719</v>
      </c>
      <c r="G813" s="23" t="n">
        <f aca="false">F813/C813*100-100</f>
        <v>11.7080978669193</v>
      </c>
    </row>
    <row r="814" customFormat="false" ht="15" hidden="false" customHeight="false" outlineLevel="0" collapsed="false">
      <c r="A814" s="19" t="s">
        <v>2319</v>
      </c>
      <c r="B814" s="39" t="n">
        <v>591</v>
      </c>
      <c r="C814" s="39" t="n">
        <v>20.5490196078431</v>
      </c>
      <c r="D814" s="19" t="s">
        <v>2319</v>
      </c>
      <c r="E814" s="0" t="n">
        <f aca="false">IF(A814=D814,0,1)</f>
        <v>0</v>
      </c>
      <c r="F814" s="23" t="n">
        <f aca="false">B814/$G$1*(1+$I$1)</f>
        <v>22.9561983471074</v>
      </c>
      <c r="G814" s="23" t="n">
        <f aca="false">F814/C814*100-100</f>
        <v>11.7143240174121</v>
      </c>
    </row>
    <row r="815" customFormat="false" ht="15" hidden="false" customHeight="false" outlineLevel="0" collapsed="false">
      <c r="A815" s="24" t="s">
        <v>2321</v>
      </c>
      <c r="B815" s="39" t="n">
        <v>1155</v>
      </c>
      <c r="C815" s="39" t="n">
        <v>40.156862745098</v>
      </c>
      <c r="D815" s="24" t="s">
        <v>2321</v>
      </c>
      <c r="E815" s="0" t="n">
        <f aca="false">IF(A815=D815,0,1)</f>
        <v>0</v>
      </c>
      <c r="F815" s="23" t="n">
        <f aca="false">B815/$G$1*(1+$I$1)</f>
        <v>44.8636363636364</v>
      </c>
      <c r="G815" s="23" t="n">
        <f aca="false">F815/C815*100-100</f>
        <v>11.7209694602273</v>
      </c>
    </row>
    <row r="816" customFormat="false" ht="15" hidden="false" customHeight="false" outlineLevel="0" collapsed="false">
      <c r="A816" s="24" t="s">
        <v>2324</v>
      </c>
      <c r="B816" s="39" t="n">
        <v>5841</v>
      </c>
      <c r="C816" s="39" t="n">
        <v>202.980392156863</v>
      </c>
      <c r="D816" s="24" t="s">
        <v>2324</v>
      </c>
      <c r="E816" s="0" t="n">
        <f aca="false">IF(A816=D816,0,1)</f>
        <v>0</v>
      </c>
      <c r="F816" s="23" t="n">
        <f aca="false">B816/$G$1*(1+$I$1)</f>
        <v>226.881818181818</v>
      </c>
      <c r="G816" s="23" t="n">
        <f aca="false">F816/C816*100-100</f>
        <v>11.7752388646902</v>
      </c>
    </row>
    <row r="817" customFormat="false" ht="15" hidden="false" customHeight="false" outlineLevel="0" collapsed="false">
      <c r="A817" s="24" t="s">
        <v>2327</v>
      </c>
      <c r="B817" s="39" t="n">
        <v>5841</v>
      </c>
      <c r="C817" s="39" t="n">
        <v>202.980392156863</v>
      </c>
      <c r="D817" s="24" t="s">
        <v>2327</v>
      </c>
      <c r="E817" s="0" t="n">
        <f aca="false">IF(A817=D817,0,1)</f>
        <v>0</v>
      </c>
      <c r="F817" s="23" t="n">
        <f aca="false">B817/$G$1*(1+$I$1)</f>
        <v>226.881818181818</v>
      </c>
      <c r="G817" s="23" t="n">
        <f aca="false">F817/C817*100-100</f>
        <v>11.7752388646902</v>
      </c>
    </row>
    <row r="818" customFormat="false" ht="15" hidden="false" customHeight="false" outlineLevel="0" collapsed="false">
      <c r="A818" s="24" t="s">
        <v>2329</v>
      </c>
      <c r="B818" s="39" t="n">
        <v>2219</v>
      </c>
      <c r="C818" s="39" t="n">
        <v>77.1372549019608</v>
      </c>
      <c r="D818" s="24" t="s">
        <v>2329</v>
      </c>
      <c r="E818" s="0" t="n">
        <f aca="false">IF(A818=D818,0,1)</f>
        <v>0</v>
      </c>
      <c r="F818" s="23" t="n">
        <f aca="false">B818/$G$1*(1+$I$1)</f>
        <v>86.1925619834711</v>
      </c>
      <c r="G818" s="23" t="n">
        <f aca="false">F818/C818*100-100</f>
        <v>11.7392135525426</v>
      </c>
    </row>
    <row r="819" customFormat="false" ht="15" hidden="false" customHeight="false" outlineLevel="0" collapsed="false">
      <c r="A819" s="24" t="s">
        <v>2332</v>
      </c>
      <c r="B819" s="39" t="n">
        <v>2528</v>
      </c>
      <c r="C819" s="39" t="n">
        <v>87.8823529411765</v>
      </c>
      <c r="D819" s="24" t="s">
        <v>2332</v>
      </c>
      <c r="E819" s="0" t="n">
        <f aca="false">IF(A819=D819,0,1)</f>
        <v>0</v>
      </c>
      <c r="F819" s="23" t="n">
        <f aca="false">B819/$G$1*(1+$I$1)</f>
        <v>98.195041322314</v>
      </c>
      <c r="G819" s="23" t="n">
        <f aca="false">F819/C819*100-100</f>
        <v>11.7346521070508</v>
      </c>
    </row>
    <row r="820" customFormat="false" ht="15" hidden="false" customHeight="false" outlineLevel="0" collapsed="false">
      <c r="A820" s="24" t="s">
        <v>2334</v>
      </c>
      <c r="B820" s="39" t="n">
        <v>3145</v>
      </c>
      <c r="C820" s="39" t="n">
        <v>109.294117647059</v>
      </c>
      <c r="D820" s="24" t="s">
        <v>2334</v>
      </c>
      <c r="E820" s="0" t="n">
        <f aca="false">IF(A820=D820,0,1)</f>
        <v>0</v>
      </c>
      <c r="F820" s="23" t="n">
        <f aca="false">B820/$G$1*(1+$I$1)</f>
        <v>122.161157024793</v>
      </c>
      <c r="G820" s="23" t="n">
        <f aca="false">F820/C820*100-100</f>
        <v>11.7728562659573</v>
      </c>
    </row>
    <row r="821" customFormat="false" ht="15" hidden="false" customHeight="false" outlineLevel="0" collapsed="false">
      <c r="A821" s="24" t="s">
        <v>2336</v>
      </c>
      <c r="B821" s="39" t="n">
        <v>5056</v>
      </c>
      <c r="C821" s="39" t="n">
        <v>175.725490196078</v>
      </c>
      <c r="D821" s="24" t="s">
        <v>2336</v>
      </c>
      <c r="E821" s="0" t="n">
        <f aca="false">IF(A821=D821,0,1)</f>
        <v>0</v>
      </c>
      <c r="F821" s="23" t="n">
        <f aca="false">B821/$G$1*(1+$I$1)</f>
        <v>196.390082644628</v>
      </c>
      <c r="G821" s="23" t="n">
        <f aca="false">F821/C821*100-100</f>
        <v>11.7595873117165</v>
      </c>
    </row>
    <row r="822" customFormat="false" ht="15" hidden="false" customHeight="false" outlineLevel="0" collapsed="false">
      <c r="A822" s="19" t="s">
        <v>2338</v>
      </c>
      <c r="B822" s="39" t="n">
        <v>6907</v>
      </c>
      <c r="C822" s="39" t="n">
        <v>240</v>
      </c>
      <c r="D822" s="19" t="s">
        <v>2338</v>
      </c>
      <c r="E822" s="0" t="n">
        <f aca="false">IF(A822=D822,0,1)</f>
        <v>0</v>
      </c>
      <c r="F822" s="23" t="n">
        <f aca="false">B822/$G$1*(1+$I$1)</f>
        <v>268.288429752066</v>
      </c>
      <c r="G822" s="23" t="n">
        <f aca="false">F822/C822*100-100</f>
        <v>11.7868457300275</v>
      </c>
    </row>
    <row r="823" customFormat="false" ht="15" hidden="false" customHeight="false" outlineLevel="0" collapsed="false">
      <c r="A823" s="19" t="s">
        <v>2341</v>
      </c>
      <c r="B823" s="39" t="n">
        <v>13690</v>
      </c>
      <c r="C823" s="39" t="n">
        <v>475.725490196078</v>
      </c>
      <c r="D823" s="19" t="s">
        <v>2341</v>
      </c>
      <c r="E823" s="0" t="n">
        <f aca="false">IF(A823=D823,0,1)</f>
        <v>0</v>
      </c>
      <c r="F823" s="23" t="n">
        <f aca="false">B823/$G$1*(1+$I$1)</f>
        <v>531.760330578512</v>
      </c>
      <c r="G823" s="23" t="n">
        <f aca="false">F823/C823*100-100</f>
        <v>11.7788181497986</v>
      </c>
    </row>
    <row r="824" customFormat="false" ht="15" hidden="false" customHeight="false" outlineLevel="0" collapsed="false">
      <c r="A824" s="19" t="s">
        <v>2344</v>
      </c>
      <c r="B824" s="39" t="n">
        <v>15170</v>
      </c>
      <c r="C824" s="39" t="n">
        <v>527.137254901961</v>
      </c>
      <c r="D824" s="19" t="s">
        <v>2344</v>
      </c>
      <c r="E824" s="0" t="n">
        <f aca="false">IF(A824=D824,0,1)</f>
        <v>0</v>
      </c>
      <c r="F824" s="23" t="n">
        <f aca="false">B824/$G$1*(1+$I$1)</f>
        <v>589.247933884298</v>
      </c>
      <c r="G824" s="23" t="n">
        <f aca="false">F824/C824*100-100</f>
        <v>11.7826388487545</v>
      </c>
    </row>
    <row r="825" customFormat="false" ht="15" hidden="false" customHeight="false" outlineLevel="0" collapsed="false">
      <c r="A825" s="19" t="s">
        <v>2347</v>
      </c>
      <c r="B825" s="39" t="n">
        <v>16898</v>
      </c>
      <c r="C825" s="39" t="n">
        <v>587.176470588235</v>
      </c>
      <c r="D825" s="19" t="s">
        <v>2347</v>
      </c>
      <c r="E825" s="0" t="n">
        <f aca="false">IF(A825=D825,0,1)</f>
        <v>0</v>
      </c>
      <c r="F825" s="23" t="n">
        <f aca="false">B825/$G$1*(1+$I$1)</f>
        <v>656.368595041322</v>
      </c>
      <c r="G825" s="23" t="n">
        <f aca="false">F825/C825*100-100</f>
        <v>11.7838721268531</v>
      </c>
    </row>
    <row r="826" customFormat="false" ht="15" hidden="false" customHeight="false" outlineLevel="0" collapsed="false">
      <c r="A826" s="19" t="s">
        <v>2348</v>
      </c>
      <c r="B826" s="39" t="n">
        <v>22941</v>
      </c>
      <c r="C826" s="39" t="n">
        <v>797.176470588235</v>
      </c>
      <c r="D826" s="19" t="s">
        <v>2348</v>
      </c>
      <c r="E826" s="0" t="n">
        <f aca="false">IF(A826=D826,0,1)</f>
        <v>0</v>
      </c>
      <c r="F826" s="23" t="n">
        <f aca="false">B826/$G$1*(1+$I$1)</f>
        <v>891.096694214876</v>
      </c>
      <c r="G826" s="23" t="n">
        <f aca="false">F826/C826*100-100</f>
        <v>11.7816101066477</v>
      </c>
    </row>
    <row r="827" customFormat="false" ht="15" hidden="false" customHeight="false" outlineLevel="0" collapsed="false">
      <c r="A827" s="19" t="s">
        <v>2350</v>
      </c>
      <c r="B827" s="39" t="n">
        <v>25655</v>
      </c>
      <c r="C827" s="39" t="n">
        <v>891.450980392157</v>
      </c>
      <c r="D827" s="19" t="s">
        <v>2350</v>
      </c>
      <c r="E827" s="0" t="n">
        <f aca="false">IF(A827=D827,0,1)</f>
        <v>0</v>
      </c>
      <c r="F827" s="23" t="n">
        <f aca="false">B827/$G$1*(1+$I$1)</f>
        <v>996.51652892562</v>
      </c>
      <c r="G827" s="23" t="n">
        <f aca="false">F827/C827*100-100</f>
        <v>11.7859030776144</v>
      </c>
    </row>
    <row r="828" customFormat="false" ht="15" hidden="false" customHeight="false" outlineLevel="0" collapsed="false">
      <c r="A828" s="19" t="s">
        <v>2352</v>
      </c>
      <c r="B828" s="39" t="n">
        <v>6289</v>
      </c>
      <c r="C828" s="39" t="n">
        <v>218.549019607843</v>
      </c>
      <c r="D828" s="19" t="s">
        <v>2352</v>
      </c>
      <c r="E828" s="0" t="n">
        <f aca="false">IF(A828=D828,0,1)</f>
        <v>0</v>
      </c>
      <c r="F828" s="23" t="n">
        <f aca="false">B828/$G$1*(1+$I$1)</f>
        <v>244.28347107438</v>
      </c>
      <c r="G828" s="23" t="n">
        <f aca="false">F828/C828*100-100</f>
        <v>11.7751392857831</v>
      </c>
    </row>
    <row r="829" customFormat="false" ht="15" hidden="false" customHeight="false" outlineLevel="0" collapsed="false">
      <c r="A829" s="19" t="s">
        <v>2355</v>
      </c>
      <c r="B829" s="39" t="n">
        <v>8572</v>
      </c>
      <c r="C829" s="39" t="n">
        <v>297.843137254902</v>
      </c>
      <c r="D829" s="19" t="s">
        <v>2355</v>
      </c>
      <c r="E829" s="0" t="n">
        <f aca="false">IF(A829=D829,0,1)</f>
        <v>0</v>
      </c>
      <c r="F829" s="23" t="n">
        <f aca="false">B829/$G$1*(1+$I$1)</f>
        <v>332.961983471074</v>
      </c>
      <c r="G829" s="23" t="n">
        <f aca="false">F829/C829*100-100</f>
        <v>11.7910543582936</v>
      </c>
    </row>
    <row r="830" customFormat="false" ht="15" hidden="false" customHeight="false" outlineLevel="0" collapsed="false">
      <c r="A830" s="19" t="s">
        <v>2357</v>
      </c>
      <c r="B830" s="39" t="n">
        <v>12925</v>
      </c>
      <c r="C830" s="39" t="n">
        <v>449.137254901961</v>
      </c>
      <c r="D830" s="19" t="s">
        <v>2357</v>
      </c>
      <c r="E830" s="0" t="n">
        <f aca="false">IF(A830=D830,0,1)</f>
        <v>0</v>
      </c>
      <c r="F830" s="23" t="n">
        <f aca="false">B830/$G$1*(1+$I$1)</f>
        <v>502.045454545455</v>
      </c>
      <c r="G830" s="23" t="n">
        <f aca="false">F830/C830*100-100</f>
        <v>11.7799623758761</v>
      </c>
    </row>
    <row r="831" customFormat="false" ht="15" hidden="false" customHeight="false" outlineLevel="0" collapsed="false">
      <c r="A831" s="19" t="s">
        <v>2359</v>
      </c>
      <c r="B831" s="39" t="n">
        <v>14738</v>
      </c>
      <c r="C831" s="39" t="n">
        <v>512.117647058824</v>
      </c>
      <c r="D831" s="19" t="s">
        <v>2359</v>
      </c>
      <c r="E831" s="0" t="n">
        <f aca="false">IF(A831=D831,0,1)</f>
        <v>0</v>
      </c>
      <c r="F831" s="23" t="n">
        <f aca="false">B831/$G$1*(1+$I$1)</f>
        <v>572.467768595041</v>
      </c>
      <c r="G831" s="23" t="n">
        <f aca="false">F831/C831*100-100</f>
        <v>11.7844252942304</v>
      </c>
    </row>
    <row r="832" customFormat="false" ht="15" hidden="false" customHeight="false" outlineLevel="0" collapsed="false">
      <c r="A832" s="19" t="s">
        <v>2361</v>
      </c>
      <c r="B832" s="39" t="n">
        <v>23558</v>
      </c>
      <c r="C832" s="39" t="n">
        <v>818.588235294118</v>
      </c>
      <c r="D832" s="19" t="s">
        <v>2361</v>
      </c>
      <c r="E832" s="0" t="n">
        <f aca="false">IF(A832=D832,0,1)</f>
        <v>0</v>
      </c>
      <c r="F832" s="23" t="n">
        <f aca="false">B832/$G$1*(1+$I$1)</f>
        <v>915.062809917355</v>
      </c>
      <c r="G832" s="23" t="n">
        <f aca="false">F832/C832*100-100</f>
        <v>11.7854826717091</v>
      </c>
    </row>
    <row r="833" customFormat="false" ht="15" hidden="false" customHeight="false" outlineLevel="0" collapsed="false">
      <c r="A833" s="19" t="s">
        <v>2363</v>
      </c>
      <c r="B833" s="39" t="n">
        <v>26271</v>
      </c>
      <c r="C833" s="39" t="n">
        <v>912.862745098039</v>
      </c>
      <c r="D833" s="19" t="s">
        <v>2363</v>
      </c>
      <c r="E833" s="0" t="n">
        <f aca="false">IF(A833=D833,0,1)</f>
        <v>0</v>
      </c>
      <c r="F833" s="23" t="n">
        <f aca="false">B833/$G$1*(1+$I$1)</f>
        <v>1020.44380165289</v>
      </c>
      <c r="G833" s="23" t="n">
        <f aca="false">F833/C833*100-100</f>
        <v>11.7850199422148</v>
      </c>
    </row>
    <row r="834" customFormat="false" ht="15" hidden="false" customHeight="false" outlineLevel="0" collapsed="false">
      <c r="A834" s="19" t="s">
        <v>2365</v>
      </c>
      <c r="B834" s="39" t="n">
        <v>27690</v>
      </c>
      <c r="C834" s="39" t="n">
        <v>962.156862745098</v>
      </c>
      <c r="D834" s="19" t="s">
        <v>2365</v>
      </c>
      <c r="E834" s="0" t="n">
        <f aca="false">IF(A834=D834,0,1)</f>
        <v>0</v>
      </c>
      <c r="F834" s="23" t="n">
        <f aca="false">B834/$G$1*(1+$I$1)</f>
        <v>1075.56198347107</v>
      </c>
      <c r="G834" s="23" t="n">
        <f aca="false">F834/C834*100-100</f>
        <v>11.7865521846847</v>
      </c>
    </row>
    <row r="835" customFormat="false" ht="15" hidden="false" customHeight="false" outlineLevel="0" collapsed="false">
      <c r="A835" s="19" t="s">
        <v>2367</v>
      </c>
      <c r="B835" s="39" t="n">
        <v>6699</v>
      </c>
      <c r="C835" s="39" t="n">
        <v>232.78431372549</v>
      </c>
      <c r="D835" s="19" t="s">
        <v>2367</v>
      </c>
      <c r="E835" s="0" t="n">
        <f aca="false">IF(A835=D835,0,1)</f>
        <v>0</v>
      </c>
      <c r="F835" s="23" t="n">
        <f aca="false">B835/$G$1*(1+$I$1)</f>
        <v>260.209090909091</v>
      </c>
      <c r="G835" s="23" t="n">
        <f aca="false">F835/C835*100-100</f>
        <v>11.7811963979417</v>
      </c>
    </row>
    <row r="836" customFormat="false" ht="15" hidden="false" customHeight="false" outlineLevel="0" collapsed="false">
      <c r="A836" s="19" t="s">
        <v>2370</v>
      </c>
      <c r="B836" s="39" t="n">
        <v>15466</v>
      </c>
      <c r="C836" s="39" t="n">
        <v>452.352941176471</v>
      </c>
      <c r="D836" s="19" t="s">
        <v>2370</v>
      </c>
      <c r="E836" s="0" t="n">
        <f aca="false">IF(A836=D836,0,1)</f>
        <v>0</v>
      </c>
      <c r="F836" s="23" t="n">
        <f aca="false">B836/$G$1*(1+$I$1)</f>
        <v>600.745454545455</v>
      </c>
      <c r="G836" s="23" t="n">
        <f aca="false">F836/C836*100-100</f>
        <v>32.8045868305946</v>
      </c>
    </row>
    <row r="837" customFormat="false" ht="15" hidden="false" customHeight="false" outlineLevel="0" collapsed="false">
      <c r="A837" s="19" t="s">
        <v>2374</v>
      </c>
      <c r="B837" s="39" t="n">
        <v>15466</v>
      </c>
      <c r="C837" s="39" t="n">
        <v>452.352941176471</v>
      </c>
      <c r="D837" s="19" t="s">
        <v>2374</v>
      </c>
      <c r="E837" s="0" t="n">
        <f aca="false">IF(A837=D837,0,1)</f>
        <v>0</v>
      </c>
      <c r="F837" s="23" t="n">
        <f aca="false">B837/$G$1*(1+$I$1)</f>
        <v>600.745454545455</v>
      </c>
      <c r="G837" s="23" t="n">
        <f aca="false">F837/C837*100-100</f>
        <v>32.8045868305946</v>
      </c>
    </row>
    <row r="838" customFormat="false" ht="15" hidden="false" customHeight="false" outlineLevel="0" collapsed="false">
      <c r="A838" s="24" t="s">
        <v>2377</v>
      </c>
      <c r="B838" s="39" t="n">
        <v>6006</v>
      </c>
      <c r="C838" s="39" t="n">
        <v>208.705882352941</v>
      </c>
      <c r="D838" s="24" t="s">
        <v>2377</v>
      </c>
      <c r="E838" s="0" t="n">
        <f aca="false">IF(A838=D838,0,1)</f>
        <v>0</v>
      </c>
      <c r="F838" s="23" t="n">
        <f aca="false">B838/$G$1*(1+$I$1)</f>
        <v>233.290909090909</v>
      </c>
      <c r="G838" s="23" t="n">
        <f aca="false">F838/C838*100-100</f>
        <v>11.7797478733217</v>
      </c>
    </row>
    <row r="839" customFormat="false" ht="15" hidden="false" customHeight="false" outlineLevel="0" collapsed="false">
      <c r="A839" s="24" t="s">
        <v>2379</v>
      </c>
      <c r="B839" s="39" t="n">
        <v>6771</v>
      </c>
      <c r="C839" s="39" t="n">
        <v>235.294117647059</v>
      </c>
      <c r="D839" s="24" t="s">
        <v>2379</v>
      </c>
      <c r="E839" s="0" t="n">
        <f aca="false">IF(A839=D839,0,1)</f>
        <v>0</v>
      </c>
      <c r="F839" s="23" t="n">
        <f aca="false">B839/$G$1*(1+$I$1)</f>
        <v>263.005785123967</v>
      </c>
      <c r="G839" s="23" t="n">
        <f aca="false">F839/C839*100-100</f>
        <v>11.777458677686</v>
      </c>
    </row>
    <row r="840" customFormat="false" ht="15" hidden="false" customHeight="false" outlineLevel="0" collapsed="false">
      <c r="A840" s="24" t="s">
        <v>2380</v>
      </c>
      <c r="B840" s="39" t="n">
        <v>7363</v>
      </c>
      <c r="C840" s="39" t="n">
        <v>255.843137254902</v>
      </c>
      <c r="D840" s="24" t="s">
        <v>2380</v>
      </c>
      <c r="E840" s="0" t="n">
        <f aca="false">IF(A840=D840,0,1)</f>
        <v>0</v>
      </c>
      <c r="F840" s="23" t="n">
        <f aca="false">B840/$G$1*(1+$I$1)</f>
        <v>286.000826446281</v>
      </c>
      <c r="G840" s="23" t="n">
        <f aca="false">F840/C840*100-100</f>
        <v>11.7875701161889</v>
      </c>
    </row>
    <row r="841" customFormat="false" ht="15" hidden="false" customHeight="false" outlineLevel="0" collapsed="false">
      <c r="A841" s="24" t="s">
        <v>2381</v>
      </c>
      <c r="B841" s="39" t="n">
        <v>6599</v>
      </c>
      <c r="C841" s="39" t="n">
        <v>229.294117647059</v>
      </c>
      <c r="D841" s="24" t="s">
        <v>2381</v>
      </c>
      <c r="E841" s="0" t="n">
        <f aca="false">IF(A841=D841,0,1)</f>
        <v>0</v>
      </c>
      <c r="F841" s="23" t="n">
        <f aca="false">B841/$G$1*(1+$I$1)</f>
        <v>256.32479338843</v>
      </c>
      <c r="G841" s="23" t="n">
        <f aca="false">F841/C841*100-100</f>
        <v>11.788647706601</v>
      </c>
    </row>
    <row r="842" customFormat="false" ht="15" hidden="false" customHeight="false" outlineLevel="0" collapsed="false">
      <c r="A842" s="24" t="s">
        <v>2382</v>
      </c>
      <c r="B842" s="39" t="n">
        <v>3577</v>
      </c>
      <c r="C842" s="39" t="n">
        <v>124.274509803922</v>
      </c>
      <c r="D842" s="24" t="s">
        <v>2382</v>
      </c>
      <c r="E842" s="0" t="n">
        <f aca="false">IF(A842=D842,0,1)</f>
        <v>0</v>
      </c>
      <c r="F842" s="23" t="n">
        <f aca="false">B842/$G$1*(1+$I$1)</f>
        <v>138.94132231405</v>
      </c>
      <c r="G842" s="23" t="n">
        <f aca="false">F842/C842*100-100</f>
        <v>11.8019475862501</v>
      </c>
    </row>
    <row r="843" customFormat="false" ht="15" hidden="false" customHeight="false" outlineLevel="0" collapsed="false">
      <c r="A843" s="24" t="s">
        <v>2383</v>
      </c>
      <c r="B843" s="39" t="n">
        <v>4255</v>
      </c>
      <c r="C843" s="39" t="n">
        <v>147.843137254902</v>
      </c>
      <c r="D843" s="24" t="s">
        <v>2383</v>
      </c>
      <c r="E843" s="0" t="n">
        <f aca="false">IF(A843=D843,0,1)</f>
        <v>0</v>
      </c>
      <c r="F843" s="23" t="n">
        <f aca="false">B843/$G$1*(1+$I$1)</f>
        <v>165.276859504132</v>
      </c>
      <c r="G843" s="23" t="n">
        <f aca="false">F843/C843*100-100</f>
        <v>11.7920402481531</v>
      </c>
    </row>
    <row r="844" customFormat="false" ht="15" hidden="false" customHeight="false" outlineLevel="0" collapsed="false">
      <c r="A844" s="24" t="s">
        <v>2384</v>
      </c>
      <c r="B844" s="39" t="n">
        <v>30219</v>
      </c>
      <c r="C844" s="39" t="n">
        <v>1050.03921568627</v>
      </c>
      <c r="D844" s="24" t="s">
        <v>2384</v>
      </c>
      <c r="E844" s="0" t="n">
        <f aca="false">IF(A844=D844,0,1)</f>
        <v>0</v>
      </c>
      <c r="F844" s="23" t="n">
        <f aca="false">B844/$G$1*(1+$I$1)</f>
        <v>1173.7958677686</v>
      </c>
      <c r="G844" s="23" t="n">
        <f aca="false">F844/C844*100-100</f>
        <v>11.7859076340722</v>
      </c>
    </row>
    <row r="845" customFormat="false" ht="15" hidden="false" customHeight="false" outlineLevel="0" collapsed="false">
      <c r="A845" s="24" t="s">
        <v>2386</v>
      </c>
      <c r="B845" s="39" t="n">
        <v>29415</v>
      </c>
      <c r="C845" s="39" t="n">
        <v>1022.11764705882</v>
      </c>
      <c r="D845" s="24" t="s">
        <v>2386</v>
      </c>
      <c r="E845" s="0" t="n">
        <f aca="false">IF(A845=D845,0,1)</f>
        <v>0</v>
      </c>
      <c r="F845" s="23" t="n">
        <f aca="false">B845/$G$1*(1+$I$1)</f>
        <v>1142.56611570248</v>
      </c>
      <c r="G845" s="23" t="n">
        <f aca="false">F845/C845*100-100</f>
        <v>11.7842079128807</v>
      </c>
    </row>
    <row r="846" customFormat="false" ht="15" hidden="false" customHeight="false" outlineLevel="0" collapsed="false">
      <c r="A846" s="24" t="s">
        <v>2387</v>
      </c>
      <c r="B846" s="39" t="n">
        <v>26949</v>
      </c>
      <c r="C846" s="39" t="n">
        <v>936.43137254902</v>
      </c>
      <c r="D846" s="24" t="s">
        <v>2387</v>
      </c>
      <c r="E846" s="0" t="n">
        <f aca="false">IF(A846=D846,0,1)</f>
        <v>0</v>
      </c>
      <c r="F846" s="23" t="n">
        <f aca="false">B846/$G$1*(1+$I$1)</f>
        <v>1046.77933884298</v>
      </c>
      <c r="G846" s="23" t="n">
        <f aca="false">F846/C846*100-100</f>
        <v>11.7838818229234</v>
      </c>
    </row>
    <row r="847" customFormat="false" ht="15" hidden="false" customHeight="false" outlineLevel="0" collapsed="false">
      <c r="A847" s="24" t="s">
        <v>2389</v>
      </c>
      <c r="B847" s="39" t="n">
        <v>21448</v>
      </c>
      <c r="C847" s="39" t="n">
        <v>745.294117647059</v>
      </c>
      <c r="D847" s="24" t="s">
        <v>2389</v>
      </c>
      <c r="E847" s="0" t="n">
        <f aca="false">IF(A847=D847,0,1)</f>
        <v>0</v>
      </c>
      <c r="F847" s="23" t="n">
        <f aca="false">B847/$G$1*(1+$I$1)</f>
        <v>833.104132231405</v>
      </c>
      <c r="G847" s="23" t="n">
        <f aca="false">F847/C847*100-100</f>
        <v>11.7819277658554</v>
      </c>
    </row>
    <row r="848" customFormat="false" ht="15" hidden="false" customHeight="false" outlineLevel="0" collapsed="false">
      <c r="A848" s="24" t="s">
        <v>2390</v>
      </c>
      <c r="B848" s="39" t="n">
        <v>19858</v>
      </c>
      <c r="C848" s="39" t="n">
        <v>690</v>
      </c>
      <c r="D848" s="24" t="s">
        <v>2390</v>
      </c>
      <c r="E848" s="0" t="n">
        <f aca="false">IF(A848=D848,0,1)</f>
        <v>0</v>
      </c>
      <c r="F848" s="23" t="n">
        <f aca="false">B848/$G$1*(1+$I$1)</f>
        <v>771.343801652893</v>
      </c>
      <c r="G848" s="23" t="n">
        <f aca="false">F848/C848*100-100</f>
        <v>11.7889567612888</v>
      </c>
    </row>
    <row r="849" customFormat="false" ht="15" hidden="false" customHeight="false" outlineLevel="0" collapsed="false">
      <c r="A849" s="24" t="s">
        <v>2391</v>
      </c>
      <c r="B849" s="39" t="n">
        <v>6118</v>
      </c>
      <c r="C849" s="39" t="n">
        <v>212.588235294118</v>
      </c>
      <c r="D849" s="24" t="s">
        <v>2391</v>
      </c>
      <c r="E849" s="0" t="n">
        <f aca="false">IF(A849=D849,0,1)</f>
        <v>0</v>
      </c>
      <c r="F849" s="23" t="n">
        <f aca="false">B849/$G$1*(1+$I$1)</f>
        <v>237.64132231405</v>
      </c>
      <c r="G849" s="23" t="n">
        <f aca="false">F849/C849*100-100</f>
        <v>11.7847946690327</v>
      </c>
    </row>
    <row r="850" customFormat="false" ht="15" hidden="false" customHeight="false" outlineLevel="0" collapsed="false">
      <c r="A850" s="24" t="s">
        <v>2393</v>
      </c>
      <c r="B850" s="39" t="n">
        <v>6833</v>
      </c>
      <c r="C850" s="39" t="n">
        <v>237.450980392157</v>
      </c>
      <c r="D850" s="24" t="s">
        <v>2393</v>
      </c>
      <c r="E850" s="0" t="n">
        <f aca="false">IF(A850=D850,0,1)</f>
        <v>0</v>
      </c>
      <c r="F850" s="23" t="n">
        <f aca="false">B850/$G$1*(1+$I$1)</f>
        <v>265.414049586777</v>
      </c>
      <c r="G850" s="23" t="n">
        <f aca="false">F850/C850*100-100</f>
        <v>11.776354491541</v>
      </c>
    </row>
    <row r="851" customFormat="false" ht="15" hidden="false" customHeight="false" outlineLevel="0" collapsed="false">
      <c r="A851" s="24" t="s">
        <v>2394</v>
      </c>
      <c r="B851" s="39" t="n">
        <v>7462</v>
      </c>
      <c r="C851" s="39" t="n">
        <v>259.294117647059</v>
      </c>
      <c r="D851" s="24" t="s">
        <v>2394</v>
      </c>
      <c r="E851" s="0" t="n">
        <f aca="false">IF(A851=D851,0,1)</f>
        <v>0</v>
      </c>
      <c r="F851" s="23" t="n">
        <f aca="false">B851/$G$1*(1+$I$1)</f>
        <v>289.846280991736</v>
      </c>
      <c r="G851" s="23" t="n">
        <f aca="false">F851/C851*100-100</f>
        <v>11.7828216165949</v>
      </c>
    </row>
    <row r="852" customFormat="false" ht="15" hidden="false" customHeight="false" outlineLevel="0" collapsed="false">
      <c r="A852" s="24" t="s">
        <v>2395</v>
      </c>
      <c r="B852" s="39" t="n">
        <v>6746</v>
      </c>
      <c r="C852" s="39" t="n">
        <v>234.43137254902</v>
      </c>
      <c r="D852" s="24" t="s">
        <v>2395</v>
      </c>
      <c r="E852" s="0" t="n">
        <f aca="false">IF(A852=D852,0,1)</f>
        <v>0</v>
      </c>
      <c r="F852" s="23" t="n">
        <f aca="false">B852/$G$1*(1+$I$1)</f>
        <v>262.034710743802</v>
      </c>
      <c r="G852" s="23" t="n">
        <f aca="false">F852/C852*100-100</f>
        <v>11.7745922376538</v>
      </c>
    </row>
    <row r="853" customFormat="false" ht="15" hidden="false" customHeight="false" outlineLevel="0" collapsed="false">
      <c r="A853" s="24" t="s">
        <v>2396</v>
      </c>
      <c r="B853" s="39" t="n">
        <v>3885</v>
      </c>
      <c r="C853" s="39" t="n">
        <v>135.019607843137</v>
      </c>
      <c r="D853" s="24" t="s">
        <v>2396</v>
      </c>
      <c r="E853" s="0" t="n">
        <f aca="false">IF(A853=D853,0,1)</f>
        <v>0</v>
      </c>
      <c r="F853" s="23" t="n">
        <f aca="false">B853/$G$1*(1+$I$1)</f>
        <v>150.904958677686</v>
      </c>
      <c r="G853" s="23" t="n">
        <f aca="false">F853/C853*100-100</f>
        <v>11.7652177252684</v>
      </c>
    </row>
    <row r="854" customFormat="false" ht="15" hidden="false" customHeight="false" outlineLevel="0" collapsed="false">
      <c r="A854" s="24" t="s">
        <v>2397</v>
      </c>
      <c r="B854" s="39" t="n">
        <v>4587</v>
      </c>
      <c r="C854" s="39" t="n">
        <v>159.411764705882</v>
      </c>
      <c r="D854" s="24" t="s">
        <v>2397</v>
      </c>
      <c r="E854" s="0" t="n">
        <f aca="false">IF(A854=D854,0,1)</f>
        <v>0</v>
      </c>
      <c r="F854" s="23" t="n">
        <f aca="false">B854/$G$1*(1+$I$1)</f>
        <v>178.172727272727</v>
      </c>
      <c r="G854" s="23" t="n">
        <f aca="false">F854/C854*100-100</f>
        <v>11.7688695068769</v>
      </c>
    </row>
    <row r="855" customFormat="false" ht="15" hidden="false" customHeight="false" outlineLevel="0" collapsed="false">
      <c r="A855" s="24" t="s">
        <v>2398</v>
      </c>
      <c r="B855" s="39" t="n">
        <v>31575</v>
      </c>
      <c r="C855" s="39" t="n">
        <v>1097.17647058824</v>
      </c>
      <c r="D855" s="24" t="s">
        <v>2398</v>
      </c>
      <c r="E855" s="0" t="n">
        <f aca="false">IF(A855=D855,0,1)</f>
        <v>0</v>
      </c>
      <c r="F855" s="23" t="n">
        <f aca="false">B855/$G$1*(1+$I$1)</f>
        <v>1226.46694214876</v>
      </c>
      <c r="G855" s="23" t="n">
        <f aca="false">F855/C855*100-100</f>
        <v>11.7839267452762</v>
      </c>
    </row>
    <row r="856" customFormat="false" ht="15" hidden="false" customHeight="false" outlineLevel="0" collapsed="false">
      <c r="A856" s="24" t="s">
        <v>2400</v>
      </c>
      <c r="B856" s="39" t="n">
        <v>30711</v>
      </c>
      <c r="C856" s="39" t="n">
        <v>1067.13725490196</v>
      </c>
      <c r="D856" s="24" t="s">
        <v>2400</v>
      </c>
      <c r="E856" s="0" t="n">
        <f aca="false">IF(A856=D856,0,1)</f>
        <v>0</v>
      </c>
      <c r="F856" s="23" t="n">
        <f aca="false">B856/$G$1*(1+$I$1)</f>
        <v>1192.90661157025</v>
      </c>
      <c r="G856" s="23" t="n">
        <f aca="false">F856/C856*100-100</f>
        <v>11.7856776239942</v>
      </c>
    </row>
    <row r="857" customFormat="false" ht="15" hidden="false" customHeight="false" outlineLevel="0" collapsed="false">
      <c r="A857" s="24" t="s">
        <v>2401</v>
      </c>
      <c r="B857" s="39" t="n">
        <v>24039</v>
      </c>
      <c r="C857" s="39" t="n">
        <v>835.294117647059</v>
      </c>
      <c r="D857" s="24" t="s">
        <v>2401</v>
      </c>
      <c r="E857" s="0" t="n">
        <f aca="false">IF(A857=D857,0,1)</f>
        <v>0</v>
      </c>
      <c r="F857" s="23" t="n">
        <f aca="false">B857/$G$1*(1+$I$1)</f>
        <v>933.746280991736</v>
      </c>
      <c r="G857" s="23" t="n">
        <f aca="false">F857/C857*100-100</f>
        <v>11.7865265976021</v>
      </c>
    </row>
    <row r="858" customFormat="false" ht="15" hidden="false" customHeight="false" outlineLevel="0" collapsed="false">
      <c r="A858" s="24" t="s">
        <v>2402</v>
      </c>
      <c r="B858" s="39" t="n">
        <v>22473</v>
      </c>
      <c r="C858" s="39" t="n">
        <v>780.901960784314</v>
      </c>
      <c r="D858" s="24" t="s">
        <v>2402</v>
      </c>
      <c r="E858" s="0" t="n">
        <f aca="false">IF(A858=D858,0,1)</f>
        <v>0</v>
      </c>
      <c r="F858" s="23" t="n">
        <f aca="false">B858/$G$1*(1+$I$1)</f>
        <v>872.918181818182</v>
      </c>
      <c r="G858" s="23" t="n">
        <f aca="false">F858/C858*100-100</f>
        <v>11.7833256483887</v>
      </c>
    </row>
    <row r="859" customFormat="false" ht="15" hidden="false" customHeight="false" outlineLevel="0" collapsed="false">
      <c r="A859" s="24" t="s">
        <v>2403</v>
      </c>
      <c r="B859" s="39" t="n">
        <v>38173</v>
      </c>
      <c r="C859" s="39" t="n">
        <v>1326.43137254902</v>
      </c>
      <c r="D859" s="24" t="s">
        <v>2403</v>
      </c>
      <c r="E859" s="0" t="n">
        <f aca="false">IF(A859=D859,0,1)</f>
        <v>0</v>
      </c>
      <c r="F859" s="23" t="n">
        <f aca="false">B859/$G$1*(1+$I$1)</f>
        <v>1482.75289256198</v>
      </c>
      <c r="G859" s="23" t="n">
        <f aca="false">F859/C859*100-100</f>
        <v>11.7851193245346</v>
      </c>
    </row>
    <row r="860" customFormat="false" ht="15" hidden="false" customHeight="false" outlineLevel="0" collapsed="false">
      <c r="A860" s="24" t="s">
        <v>2405</v>
      </c>
      <c r="B860" s="39" t="n">
        <v>36459</v>
      </c>
      <c r="C860" s="39" t="n">
        <v>1266.86274509804</v>
      </c>
      <c r="D860" s="24" t="s">
        <v>2405</v>
      </c>
      <c r="E860" s="0" t="n">
        <f aca="false">IF(A860=D860,0,1)</f>
        <v>0</v>
      </c>
      <c r="F860" s="23" t="n">
        <f aca="false">B860/$G$1*(1+$I$1)</f>
        <v>1416.17603305785</v>
      </c>
      <c r="G860" s="23" t="n">
        <f aca="false">F860/C860*100-100</f>
        <v>11.7860666861947</v>
      </c>
    </row>
    <row r="861" customFormat="false" ht="15" hidden="false" customHeight="false" outlineLevel="0" collapsed="false">
      <c r="A861" s="24" t="s">
        <v>2406</v>
      </c>
      <c r="B861" s="39" t="n">
        <v>6204</v>
      </c>
      <c r="C861" s="39" t="n">
        <v>215.56862745098</v>
      </c>
      <c r="D861" s="24" t="s">
        <v>2406</v>
      </c>
      <c r="E861" s="0" t="n">
        <f aca="false">IF(A861=D861,0,1)</f>
        <v>0</v>
      </c>
      <c r="F861" s="23" t="n">
        <f aca="false">B861/$G$1*(1+$I$1)</f>
        <v>240.981818181818</v>
      </c>
      <c r="G861" s="23" t="n">
        <f aca="false">F861/C861*100-100</f>
        <v>11.7889096531993</v>
      </c>
    </row>
    <row r="862" customFormat="false" ht="15" hidden="false" customHeight="false" outlineLevel="0" collapsed="false">
      <c r="A862" s="24" t="s">
        <v>2408</v>
      </c>
      <c r="B862" s="39" t="n">
        <v>7079</v>
      </c>
      <c r="C862" s="39" t="n">
        <v>246</v>
      </c>
      <c r="D862" s="24" t="s">
        <v>2408</v>
      </c>
      <c r="E862" s="0" t="n">
        <f aca="false">IF(A862=D862,0,1)</f>
        <v>0</v>
      </c>
      <c r="F862" s="23" t="n">
        <f aca="false">B862/$G$1*(1+$I$1)</f>
        <v>274.969421487603</v>
      </c>
      <c r="G862" s="23" t="n">
        <f aca="false">F862/C862*100-100</f>
        <v>11.7761875965867</v>
      </c>
    </row>
    <row r="863" customFormat="false" ht="15" hidden="false" customHeight="false" outlineLevel="0" collapsed="false">
      <c r="A863" s="24" t="s">
        <v>2409</v>
      </c>
      <c r="B863" s="39" t="n">
        <v>7709</v>
      </c>
      <c r="C863" s="39" t="n">
        <v>267.882352941176</v>
      </c>
      <c r="D863" s="24" t="s">
        <v>2409</v>
      </c>
      <c r="E863" s="0" t="n">
        <f aca="false">IF(A863=D863,0,1)</f>
        <v>0</v>
      </c>
      <c r="F863" s="23" t="n">
        <f aca="false">B863/$G$1*(1+$I$1)</f>
        <v>299.440495867769</v>
      </c>
      <c r="G863" s="23" t="n">
        <f aca="false">F863/C863*100-100</f>
        <v>11.7805979304362</v>
      </c>
    </row>
    <row r="864" customFormat="false" ht="15" hidden="false" customHeight="false" outlineLevel="0" collapsed="false">
      <c r="A864" s="24" t="s">
        <v>2410</v>
      </c>
      <c r="B864" s="39" t="n">
        <v>6833</v>
      </c>
      <c r="C864" s="39" t="n">
        <v>237.450980392157</v>
      </c>
      <c r="D864" s="24" t="s">
        <v>2410</v>
      </c>
      <c r="E864" s="0" t="n">
        <f aca="false">IF(A864=D864,0,1)</f>
        <v>0</v>
      </c>
      <c r="F864" s="23" t="n">
        <f aca="false">B864/$G$1*(1+$I$1)</f>
        <v>265.414049586777</v>
      </c>
      <c r="G864" s="23" t="n">
        <f aca="false">F864/C864*100-100</f>
        <v>11.776354491541</v>
      </c>
    </row>
    <row r="865" customFormat="false" ht="15" hidden="false" customHeight="false" outlineLevel="0" collapsed="false">
      <c r="A865" s="24" t="s">
        <v>2411</v>
      </c>
      <c r="B865" s="39" t="n">
        <v>4378</v>
      </c>
      <c r="C865" s="39" t="n">
        <v>152.156862745098</v>
      </c>
      <c r="D865" s="24" t="s">
        <v>2411</v>
      </c>
      <c r="E865" s="0" t="n">
        <f aca="false">IF(A865=D865,0,1)</f>
        <v>0</v>
      </c>
      <c r="F865" s="23" t="n">
        <f aca="false">B865/$G$1*(1+$I$1)</f>
        <v>170.054545454545</v>
      </c>
      <c r="G865" s="23" t="n">
        <f aca="false">F865/C865*100-100</f>
        <v>11.7626522961574</v>
      </c>
    </row>
    <row r="866" customFormat="false" ht="15" hidden="false" customHeight="false" outlineLevel="0" collapsed="false">
      <c r="A866" s="24" t="s">
        <v>2412</v>
      </c>
      <c r="B866" s="39" t="n">
        <v>5500</v>
      </c>
      <c r="C866" s="39" t="n">
        <v>191.137254901961</v>
      </c>
      <c r="D866" s="24" t="s">
        <v>2412</v>
      </c>
      <c r="E866" s="0" t="n">
        <f aca="false">IF(A866=D866,0,1)</f>
        <v>0</v>
      </c>
      <c r="F866" s="23" t="n">
        <f aca="false">B866/$G$1*(1+$I$1)</f>
        <v>213.636363636364</v>
      </c>
      <c r="G866" s="23" t="n">
        <f aca="false">F866/C866*100-100</f>
        <v>11.7711791696199</v>
      </c>
    </row>
    <row r="867" customFormat="false" ht="15" hidden="false" customHeight="false" outlineLevel="0" collapsed="false">
      <c r="A867" s="24" t="s">
        <v>2413</v>
      </c>
      <c r="B867" s="39" t="n">
        <v>6697</v>
      </c>
      <c r="C867" s="39" t="n">
        <v>232.705882352941</v>
      </c>
      <c r="D867" s="24" t="s">
        <v>2413</v>
      </c>
      <c r="E867" s="0" t="n">
        <f aca="false">IF(A867=D867,0,1)</f>
        <v>0</v>
      </c>
      <c r="F867" s="23" t="n">
        <f aca="false">B867/$G$1*(1+$I$1)</f>
        <v>260.131404958678</v>
      </c>
      <c r="G867" s="23" t="n">
        <f aca="false">F867/C867*100-100</f>
        <v>11.7854874696037</v>
      </c>
    </row>
    <row r="868" customFormat="false" ht="15" hidden="false" customHeight="false" outlineLevel="0" collapsed="false">
      <c r="A868" s="24" t="s">
        <v>2415</v>
      </c>
      <c r="B868" s="39" t="n">
        <v>7585</v>
      </c>
      <c r="C868" s="39" t="n">
        <v>263.56862745098</v>
      </c>
      <c r="D868" s="24" t="s">
        <v>2415</v>
      </c>
      <c r="E868" s="0" t="n">
        <f aca="false">IF(A868=D868,0,1)</f>
        <v>0</v>
      </c>
      <c r="F868" s="23" t="n">
        <f aca="false">B868/$G$1*(1+$I$1)</f>
        <v>294.623966942149</v>
      </c>
      <c r="G868" s="23" t="n">
        <f aca="false">F868/C868*100-100</f>
        <v>11.7826388487545</v>
      </c>
    </row>
    <row r="869" customFormat="false" ht="15" hidden="false" customHeight="false" outlineLevel="0" collapsed="false">
      <c r="A869" s="24" t="s">
        <v>2416</v>
      </c>
      <c r="B869" s="39" t="n">
        <v>8213</v>
      </c>
      <c r="C869" s="39" t="n">
        <v>285.411764705882</v>
      </c>
      <c r="D869" s="24" t="s">
        <v>2416</v>
      </c>
      <c r="E869" s="0" t="n">
        <f aca="false">IF(A869=D869,0,1)</f>
        <v>0</v>
      </c>
      <c r="F869" s="23" t="n">
        <f aca="false">B869/$G$1*(1+$I$1)</f>
        <v>319.017355371901</v>
      </c>
      <c r="G869" s="23" t="n">
        <f aca="false">F869/C869*100-100</f>
        <v>11.7744237700394</v>
      </c>
    </row>
    <row r="870" customFormat="false" ht="15" hidden="false" customHeight="false" outlineLevel="0" collapsed="false">
      <c r="A870" s="24" t="s">
        <v>2417</v>
      </c>
      <c r="B870" s="39" t="n">
        <v>7325</v>
      </c>
      <c r="C870" s="39" t="n">
        <v>254.549019607843</v>
      </c>
      <c r="D870" s="24" t="s">
        <v>2417</v>
      </c>
      <c r="E870" s="0" t="n">
        <f aca="false">IF(A870=D870,0,1)</f>
        <v>0</v>
      </c>
      <c r="F870" s="23" t="n">
        <f aca="false">B870/$G$1*(1+$I$1)</f>
        <v>284.52479338843</v>
      </c>
      <c r="G870" s="23" t="n">
        <f aca="false">F870/C870*100-100</f>
        <v>11.7760319119544</v>
      </c>
    </row>
    <row r="871" customFormat="false" ht="15" hidden="false" customHeight="false" outlineLevel="0" collapsed="false">
      <c r="A871" s="24" t="s">
        <v>2418</v>
      </c>
      <c r="B871" s="39" t="n">
        <v>5056</v>
      </c>
      <c r="C871" s="39" t="n">
        <v>175.725490196078</v>
      </c>
      <c r="D871" s="24" t="s">
        <v>2418</v>
      </c>
      <c r="E871" s="0" t="n">
        <f aca="false">IF(A871=D871,0,1)</f>
        <v>0</v>
      </c>
      <c r="F871" s="23" t="n">
        <f aca="false">B871/$G$1*(1+$I$1)</f>
        <v>196.390082644628</v>
      </c>
      <c r="G871" s="23" t="n">
        <f aca="false">F871/C871*100-100</f>
        <v>11.7595873117165</v>
      </c>
    </row>
    <row r="872" customFormat="false" ht="15" hidden="false" customHeight="false" outlineLevel="0" collapsed="false">
      <c r="A872" s="24" t="s">
        <v>2419</v>
      </c>
      <c r="B872" s="39" t="n">
        <v>5858</v>
      </c>
      <c r="C872" s="39" t="n">
        <v>203.56862745098</v>
      </c>
      <c r="D872" s="24" t="s">
        <v>2419</v>
      </c>
      <c r="E872" s="0" t="n">
        <f aca="false">IF(A872=D872,0,1)</f>
        <v>0</v>
      </c>
      <c r="F872" s="23" t="n">
        <f aca="false">B872/$G$1*(1+$I$1)</f>
        <v>227.542148760331</v>
      </c>
      <c r="G872" s="23" t="n">
        <f aca="false">F872/C872*100-100</f>
        <v>11.7766286532158</v>
      </c>
    </row>
    <row r="873" customFormat="false" ht="15" hidden="false" customHeight="false" outlineLevel="0" collapsed="false">
      <c r="A873" s="24" t="s">
        <v>2420</v>
      </c>
      <c r="B873" s="39" t="n">
        <v>47289</v>
      </c>
      <c r="C873" s="39" t="n">
        <v>1643.17647058824</v>
      </c>
      <c r="D873" s="24" t="s">
        <v>2420</v>
      </c>
      <c r="E873" s="0" t="n">
        <f aca="false">IF(A873=D873,0,1)</f>
        <v>0</v>
      </c>
      <c r="F873" s="23" t="n">
        <f aca="false">B873/$G$1*(1+$I$1)</f>
        <v>1836.84545454545</v>
      </c>
      <c r="G873" s="23" t="n">
        <f aca="false">F873/C873*100-100</f>
        <v>11.7862559149163</v>
      </c>
    </row>
    <row r="874" customFormat="false" ht="15" hidden="false" customHeight="false" outlineLevel="0" collapsed="false">
      <c r="A874" s="24" t="s">
        <v>2422</v>
      </c>
      <c r="B874" s="39" t="n">
        <v>45573</v>
      </c>
      <c r="C874" s="39" t="n">
        <v>1583.56862745098</v>
      </c>
      <c r="D874" s="24" t="s">
        <v>2422</v>
      </c>
      <c r="E874" s="0" t="n">
        <f aca="false">IF(A874=D874,0,1)</f>
        <v>0</v>
      </c>
      <c r="F874" s="23" t="n">
        <f aca="false">B874/$G$1*(1+$I$1)</f>
        <v>1770.19090909091</v>
      </c>
      <c r="G874" s="23" t="n">
        <f aca="false">F874/C874*100-100</f>
        <v>11.7849191001169</v>
      </c>
    </row>
    <row r="875" customFormat="false" ht="15" hidden="false" customHeight="false" outlineLevel="0" collapsed="false">
      <c r="A875" s="24" t="s">
        <v>2423</v>
      </c>
      <c r="B875" s="39" t="n">
        <v>7819</v>
      </c>
      <c r="C875" s="39" t="n">
        <v>271.725490196078</v>
      </c>
      <c r="D875" s="24" t="s">
        <v>2423</v>
      </c>
      <c r="E875" s="0" t="n">
        <f aca="false">IF(A875=D875,0,1)</f>
        <v>0</v>
      </c>
      <c r="F875" s="23" t="n">
        <f aca="false">B875/$G$1*(1+$I$1)</f>
        <v>303.713223140496</v>
      </c>
      <c r="G875" s="23" t="n">
        <f aca="false">F875/C875*100-100</f>
        <v>11.7720766356277</v>
      </c>
    </row>
    <row r="876" customFormat="false" ht="15" hidden="false" customHeight="false" outlineLevel="0" collapsed="false">
      <c r="A876" s="24" t="s">
        <v>2425</v>
      </c>
      <c r="B876" s="39" t="n">
        <v>8388</v>
      </c>
      <c r="C876" s="39" t="n">
        <v>291.450980392157</v>
      </c>
      <c r="D876" s="24" t="s">
        <v>2425</v>
      </c>
      <c r="E876" s="0" t="n">
        <f aca="false">IF(A876=D876,0,1)</f>
        <v>0</v>
      </c>
      <c r="F876" s="23" t="n">
        <f aca="false">B876/$G$1*(1+$I$1)</f>
        <v>325.814876033058</v>
      </c>
      <c r="G876" s="23" t="n">
        <f aca="false">F876/C876*100-100</f>
        <v>11.7906261954114</v>
      </c>
    </row>
    <row r="877" customFormat="false" ht="15" hidden="false" customHeight="false" outlineLevel="0" collapsed="false">
      <c r="A877" s="24" t="s">
        <v>2426</v>
      </c>
      <c r="B877" s="39" t="n">
        <v>9176</v>
      </c>
      <c r="C877" s="39" t="n">
        <v>318.862745098039</v>
      </c>
      <c r="D877" s="24" t="s">
        <v>2426</v>
      </c>
      <c r="E877" s="0" t="n">
        <f aca="false">IF(A877=D877,0,1)</f>
        <v>0</v>
      </c>
      <c r="F877" s="23" t="n">
        <f aca="false">B877/$G$1*(1+$I$1)</f>
        <v>356.423140495868</v>
      </c>
      <c r="G877" s="23" t="n">
        <f aca="false">F877/C877*100-100</f>
        <v>11.7794869345053</v>
      </c>
    </row>
    <row r="878" customFormat="false" ht="15" hidden="false" customHeight="false" outlineLevel="0" collapsed="false">
      <c r="A878" s="24" t="s">
        <v>2427</v>
      </c>
      <c r="B878" s="39" t="n">
        <v>8610</v>
      </c>
      <c r="C878" s="39" t="n">
        <v>299.21568627451</v>
      </c>
      <c r="D878" s="24" t="s">
        <v>2427</v>
      </c>
      <c r="E878" s="0" t="n">
        <f aca="false">IF(A878=D878,0,1)</f>
        <v>0</v>
      </c>
      <c r="F878" s="23" t="n">
        <f aca="false">B878/$G$1*(1+$I$1)</f>
        <v>334.438016528926</v>
      </c>
      <c r="G878" s="23" t="n">
        <f aca="false">F878/C878*100-100</f>
        <v>11.7715520509516</v>
      </c>
    </row>
    <row r="879" customFormat="false" ht="15" hidden="false" customHeight="false" outlineLevel="0" collapsed="false">
      <c r="A879" s="24" t="s">
        <v>2428</v>
      </c>
      <c r="B879" s="39" t="n">
        <v>5699</v>
      </c>
      <c r="C879" s="39" t="n">
        <v>229.294117647059</v>
      </c>
      <c r="D879" s="24" t="s">
        <v>2428</v>
      </c>
      <c r="E879" s="0" t="n">
        <f aca="false">IF(A879=D879,0,1)</f>
        <v>0</v>
      </c>
      <c r="F879" s="23" t="n">
        <f aca="false">B879/$G$1*(1+$I$1)</f>
        <v>221.366115702479</v>
      </c>
      <c r="G879" s="23" t="n">
        <f aca="false">F879/C879*100-100</f>
        <v>-3.45756883165345</v>
      </c>
    </row>
    <row r="880" customFormat="false" ht="15" hidden="false" customHeight="false" outlineLevel="0" collapsed="false">
      <c r="A880" s="24" t="s">
        <v>2429</v>
      </c>
      <c r="B880" s="39" t="n">
        <v>7092</v>
      </c>
      <c r="C880" s="39" t="n">
        <v>246.43137254902</v>
      </c>
      <c r="D880" s="24" t="s">
        <v>2429</v>
      </c>
      <c r="E880" s="0" t="n">
        <f aca="false">IF(A880=D880,0,1)</f>
        <v>0</v>
      </c>
      <c r="F880" s="23" t="n">
        <f aca="false">B880/$G$1*(1+$I$1)</f>
        <v>275.474380165289</v>
      </c>
      <c r="G880" s="23" t="n">
        <f aca="false">F880/C880*100-100</f>
        <v>11.7854343446034</v>
      </c>
    </row>
    <row r="881" customFormat="false" ht="15" hidden="false" customHeight="false" outlineLevel="0" collapsed="false">
      <c r="A881" s="24" t="s">
        <v>2430</v>
      </c>
      <c r="B881" s="39" t="n">
        <v>8646</v>
      </c>
      <c r="C881" s="39" t="n">
        <v>300.43137254902</v>
      </c>
      <c r="D881" s="24" t="s">
        <v>2430</v>
      </c>
      <c r="E881" s="0" t="n">
        <f aca="false">IF(A881=D881,0,1)</f>
        <v>0</v>
      </c>
      <c r="F881" s="23" t="n">
        <f aca="false">B881/$G$1*(1+$I$1)</f>
        <v>335.836363636364</v>
      </c>
      <c r="G881" s="23" t="n">
        <f aca="false">F881/C881*100-100</f>
        <v>11.7847183491355</v>
      </c>
    </row>
    <row r="882" customFormat="false" ht="15" hidden="false" customHeight="false" outlineLevel="0" collapsed="false">
      <c r="A882" s="24" t="s">
        <v>2432</v>
      </c>
      <c r="B882" s="39" t="n">
        <v>9251</v>
      </c>
      <c r="C882" s="39" t="n">
        <v>321.450980392157</v>
      </c>
      <c r="D882" s="24" t="s">
        <v>2432</v>
      </c>
      <c r="E882" s="0" t="n">
        <f aca="false">IF(A882=D882,0,1)</f>
        <v>0</v>
      </c>
      <c r="F882" s="23" t="n">
        <f aca="false">B882/$G$1*(1+$I$1)</f>
        <v>359.336363636364</v>
      </c>
      <c r="G882" s="23" t="n">
        <f aca="false">F882/C882*100-100</f>
        <v>11.7857420120443</v>
      </c>
    </row>
    <row r="883" customFormat="false" ht="15" hidden="false" customHeight="false" outlineLevel="0" collapsed="false">
      <c r="A883" s="24" t="s">
        <v>2433</v>
      </c>
      <c r="B883" s="39" t="n">
        <v>10273</v>
      </c>
      <c r="C883" s="39" t="n">
        <v>356.980392156863</v>
      </c>
      <c r="D883" s="24" t="s">
        <v>2433</v>
      </c>
      <c r="E883" s="0" t="n">
        <f aca="false">IF(A883=D883,0,1)</f>
        <v>0</v>
      </c>
      <c r="F883" s="23" t="n">
        <f aca="false">B883/$G$1*(1+$I$1)</f>
        <v>399.033884297521</v>
      </c>
      <c r="G883" s="23" t="n">
        <f aca="false">F883/C883*100-100</f>
        <v>11.7803366976467</v>
      </c>
    </row>
    <row r="884" customFormat="false" ht="15" hidden="false" customHeight="false" outlineLevel="0" collapsed="false">
      <c r="A884" s="24" t="s">
        <v>2434</v>
      </c>
      <c r="B884" s="39" t="n">
        <v>9669</v>
      </c>
      <c r="C884" s="39" t="n">
        <v>336</v>
      </c>
      <c r="D884" s="24" t="s">
        <v>2434</v>
      </c>
      <c r="E884" s="0" t="n">
        <f aca="false">IF(A884=D884,0,1)</f>
        <v>0</v>
      </c>
      <c r="F884" s="23" t="n">
        <f aca="false">B884/$G$1*(1+$I$1)</f>
        <v>375.572727272727</v>
      </c>
      <c r="G884" s="23" t="n">
        <f aca="false">F884/C884*100-100</f>
        <v>11.7775974025974</v>
      </c>
    </row>
    <row r="885" customFormat="false" ht="15" hidden="false" customHeight="false" outlineLevel="0" collapsed="false">
      <c r="A885" s="24" t="s">
        <v>2435</v>
      </c>
      <c r="B885" s="39" t="n">
        <v>6969</v>
      </c>
      <c r="C885" s="39" t="n">
        <v>242.156862745098</v>
      </c>
      <c r="D885" s="24" t="s">
        <v>2435</v>
      </c>
      <c r="E885" s="0" t="n">
        <f aca="false">IF(A885=D885,0,1)</f>
        <v>0</v>
      </c>
      <c r="F885" s="23" t="n">
        <f aca="false">B885/$G$1*(1+$I$1)</f>
        <v>270.696694214876</v>
      </c>
      <c r="G885" s="23" t="n">
        <f aca="false">F885/C885*100-100</f>
        <v>11.7856793923779</v>
      </c>
    </row>
    <row r="886" customFormat="false" ht="15" hidden="false" customHeight="false" outlineLevel="0" collapsed="false">
      <c r="A886" s="24" t="s">
        <v>2436</v>
      </c>
      <c r="B886" s="39" t="n">
        <v>7893</v>
      </c>
      <c r="C886" s="39" t="n">
        <v>274.274509803922</v>
      </c>
      <c r="D886" s="24" t="s">
        <v>2436</v>
      </c>
      <c r="E886" s="0" t="n">
        <f aca="false">IF(A886=D886,0,1)</f>
        <v>0</v>
      </c>
      <c r="F886" s="23" t="n">
        <f aca="false">B886/$G$1*(1+$I$1)</f>
        <v>306.587603305785</v>
      </c>
      <c r="G886" s="23" t="n">
        <f aca="false">F886/C886*100-100</f>
        <v>11.7812966013372</v>
      </c>
    </row>
    <row r="887" customFormat="false" ht="15" hidden="false" customHeight="false" outlineLevel="0" collapsed="false">
      <c r="A887" s="24" t="s">
        <v>2437</v>
      </c>
      <c r="B887" s="39" t="n">
        <v>8487</v>
      </c>
      <c r="C887" s="39" t="n">
        <v>218.549019607843</v>
      </c>
      <c r="D887" s="24" t="s">
        <v>2437</v>
      </c>
      <c r="E887" s="0" t="n">
        <f aca="false">IF(A887=D887,0,1)</f>
        <v>0</v>
      </c>
      <c r="F887" s="23" t="n">
        <f aca="false">B887/$G$1*(1+$I$1)</f>
        <v>329.660330578512</v>
      </c>
      <c r="G887" s="23" t="n">
        <f aca="false">F887/C887*100-100</f>
        <v>50.8404527140152</v>
      </c>
    </row>
    <row r="888" customFormat="false" ht="15" hidden="false" customHeight="false" outlineLevel="0" collapsed="false">
      <c r="A888" s="24" t="s">
        <v>2438</v>
      </c>
      <c r="B888" s="39" t="n">
        <v>10533</v>
      </c>
      <c r="C888" s="39" t="n">
        <v>366</v>
      </c>
      <c r="D888" s="24" t="s">
        <v>2438</v>
      </c>
      <c r="E888" s="0" t="n">
        <f aca="false">IF(A888=D888,0,1)</f>
        <v>0</v>
      </c>
      <c r="F888" s="23" t="n">
        <f aca="false">B888/$G$1*(1+$I$1)</f>
        <v>409.13305785124</v>
      </c>
      <c r="G888" s="23" t="n">
        <f aca="false">F888/C888*100-100</f>
        <v>11.7849884839452</v>
      </c>
    </row>
    <row r="889" customFormat="false" ht="15" hidden="false" customHeight="false" outlineLevel="0" collapsed="false">
      <c r="A889" s="24" t="s">
        <v>2440</v>
      </c>
      <c r="B889" s="39" t="n">
        <v>11162</v>
      </c>
      <c r="C889" s="39" t="n">
        <v>387.882352941176</v>
      </c>
      <c r="D889" s="24" t="s">
        <v>2440</v>
      </c>
      <c r="E889" s="0" t="n">
        <f aca="false">IF(A889=D889,0,1)</f>
        <v>0</v>
      </c>
      <c r="F889" s="23" t="n">
        <f aca="false">B889/$G$1*(1+$I$1)</f>
        <v>433.565289256198</v>
      </c>
      <c r="G889" s="23" t="n">
        <f aca="false">F889/C889*100-100</f>
        <v>11.7775237694172</v>
      </c>
    </row>
    <row r="890" customFormat="false" ht="15" hidden="false" customHeight="false" outlineLevel="0" collapsed="false">
      <c r="A890" s="4" t="s">
        <v>2441</v>
      </c>
      <c r="B890" s="39" t="n">
        <v>12589</v>
      </c>
      <c r="C890" s="39" t="n">
        <v>434.156862745098</v>
      </c>
      <c r="D890" s="4" t="s">
        <v>2441</v>
      </c>
      <c r="E890" s="0" t="n">
        <f aca="false">IF(A890=D890,0,1)</f>
        <v>0</v>
      </c>
      <c r="F890" s="23" t="n">
        <f aca="false">B890/$G$1*(1+$I$1)</f>
        <v>488.994214876033</v>
      </c>
      <c r="G890" s="23" t="n">
        <f aca="false">F890/C890*100-100</f>
        <v>12.6307693915531</v>
      </c>
    </row>
    <row r="891" customFormat="false" ht="15" hidden="false" customHeight="false" outlineLevel="0" collapsed="false">
      <c r="A891" s="24" t="s">
        <v>2442</v>
      </c>
      <c r="B891" s="39" t="n">
        <v>12008</v>
      </c>
      <c r="C891" s="39" t="n">
        <v>412.274509803922</v>
      </c>
      <c r="D891" s="24" t="s">
        <v>2442</v>
      </c>
      <c r="E891" s="0" t="n">
        <f aca="false">IF(A891=D891,0,1)</f>
        <v>0</v>
      </c>
      <c r="F891" s="23" t="n">
        <f aca="false">B891/$G$1*(1+$I$1)</f>
        <v>466.426446280992</v>
      </c>
      <c r="G891" s="23" t="n">
        <f aca="false">F891/C891*100-100</f>
        <v>13.1349222882649</v>
      </c>
    </row>
    <row r="892" customFormat="false" ht="15" hidden="false" customHeight="false" outlineLevel="0" collapsed="false">
      <c r="A892" s="24" t="s">
        <v>2443</v>
      </c>
      <c r="B892" s="39" t="n">
        <v>8448</v>
      </c>
      <c r="C892" s="39" t="n">
        <v>293.56862745098</v>
      </c>
      <c r="D892" s="24" t="s">
        <v>2443</v>
      </c>
      <c r="E892" s="0" t="n">
        <f aca="false">IF(A892=D892,0,1)</f>
        <v>0</v>
      </c>
      <c r="F892" s="23" t="n">
        <f aca="false">B892/$G$1*(1+$I$1)</f>
        <v>328.145454545455</v>
      </c>
      <c r="G892" s="23" t="n">
        <f aca="false">F892/C892*100-100</f>
        <v>11.7781070118767</v>
      </c>
    </row>
    <row r="893" customFormat="false" ht="15" hidden="false" customHeight="false" outlineLevel="0" collapsed="false">
      <c r="A893" s="24" t="s">
        <v>2444</v>
      </c>
      <c r="B893" s="39" t="n">
        <v>9066</v>
      </c>
      <c r="C893" s="39" t="n">
        <v>315.019607843137</v>
      </c>
      <c r="D893" s="24" t="s">
        <v>2444</v>
      </c>
      <c r="E893" s="0" t="n">
        <f aca="false">IF(A893=D893,0,1)</f>
        <v>0</v>
      </c>
      <c r="F893" s="23" t="n">
        <f aca="false">B893/$G$1*(1+$I$1)</f>
        <v>352.150413223141</v>
      </c>
      <c r="G893" s="23" t="n">
        <f aca="false">F893/C893*100-100</f>
        <v>11.7868235676595</v>
      </c>
    </row>
    <row r="894" customFormat="false" ht="15" hidden="false" customHeight="false" outlineLevel="0" collapsed="false">
      <c r="A894" s="4" t="s">
        <v>2445</v>
      </c>
      <c r="B894" s="39" t="n">
        <v>11396</v>
      </c>
      <c r="C894" s="39" t="n">
        <v>396</v>
      </c>
      <c r="D894" s="4" t="s">
        <v>2445</v>
      </c>
      <c r="E894" s="0" t="n">
        <f aca="false">IF(A894=D894,0,1)</f>
        <v>0</v>
      </c>
      <c r="F894" s="23" t="n">
        <f aca="false">B894/$G$1*(1+$I$1)</f>
        <v>442.654545454545</v>
      </c>
      <c r="G894" s="23" t="n">
        <f aca="false">F894/C894*100-100</f>
        <v>11.78145087236</v>
      </c>
    </row>
    <row r="895" customFormat="false" ht="15" hidden="false" customHeight="false" outlineLevel="0" collapsed="false">
      <c r="A895" s="24" t="s">
        <v>2447</v>
      </c>
      <c r="B895" s="39" t="n">
        <v>12014</v>
      </c>
      <c r="C895" s="39" t="n">
        <v>417.450980392157</v>
      </c>
      <c r="D895" s="24" t="s">
        <v>2447</v>
      </c>
      <c r="E895" s="0" t="n">
        <f aca="false">IF(A895=D895,0,1)</f>
        <v>0</v>
      </c>
      <c r="F895" s="23" t="n">
        <f aca="false">B895/$G$1*(1+$I$1)</f>
        <v>466.659504132231</v>
      </c>
      <c r="G895" s="23" t="n">
        <f aca="false">F895/C895*100-100</f>
        <v>11.7878567907177</v>
      </c>
    </row>
    <row r="896" customFormat="false" ht="15" hidden="false" customHeight="false" outlineLevel="0" collapsed="false">
      <c r="A896" s="24" t="s">
        <v>2448</v>
      </c>
      <c r="B896" s="39" t="n">
        <v>13344</v>
      </c>
      <c r="C896" s="39" t="n">
        <v>463.686274509804</v>
      </c>
      <c r="D896" s="24" t="s">
        <v>2448</v>
      </c>
      <c r="E896" s="0" t="n">
        <f aca="false">IF(A896=D896,0,1)</f>
        <v>0</v>
      </c>
      <c r="F896" s="23" t="n">
        <f aca="false">B896/$G$1*(1+$I$1)</f>
        <v>518.320661157025</v>
      </c>
      <c r="G896" s="23" t="n">
        <f aca="false">F896/C896*100-100</f>
        <v>11.7826189064964</v>
      </c>
    </row>
    <row r="897" customFormat="false" ht="15" hidden="false" customHeight="false" outlineLevel="0" collapsed="false">
      <c r="A897" s="24" t="s">
        <v>2449</v>
      </c>
      <c r="B897" s="39" t="n">
        <v>12728</v>
      </c>
      <c r="C897" s="39" t="n">
        <v>442.274509803922</v>
      </c>
      <c r="D897" s="24" t="s">
        <v>2449</v>
      </c>
      <c r="E897" s="0" t="n">
        <f aca="false">IF(A897=D897,0,1)</f>
        <v>0</v>
      </c>
      <c r="F897" s="23" t="n">
        <f aca="false">B897/$G$1*(1+$I$1)</f>
        <v>494.393388429752</v>
      </c>
      <c r="G897" s="23" t="n">
        <f aca="false">F897/C897*100-100</f>
        <v>11.7842827182007</v>
      </c>
    </row>
    <row r="898" customFormat="false" ht="15" hidden="false" customHeight="false" outlineLevel="0" collapsed="false">
      <c r="A898" s="24" t="s">
        <v>2450</v>
      </c>
      <c r="B898" s="39" t="n">
        <v>9805</v>
      </c>
      <c r="C898" s="39" t="n">
        <v>340.705882352941</v>
      </c>
      <c r="D898" s="24" t="s">
        <v>2450</v>
      </c>
      <c r="E898" s="0" t="n">
        <f aca="false">IF(A898=D898,0,1)</f>
        <v>0</v>
      </c>
      <c r="F898" s="23" t="n">
        <f aca="false">B898/$G$1*(1+$I$1)</f>
        <v>380.855371900826</v>
      </c>
      <c r="G898" s="23" t="n">
        <f aca="false">F898/C898*100-100</f>
        <v>11.7842079128807</v>
      </c>
    </row>
    <row r="899" customFormat="false" ht="15" hidden="false" customHeight="false" outlineLevel="0" collapsed="false">
      <c r="A899" s="24" t="s">
        <v>2451</v>
      </c>
      <c r="B899" s="39" t="n">
        <v>11964</v>
      </c>
      <c r="C899" s="39" t="n">
        <v>415.725490196078</v>
      </c>
      <c r="D899" s="24" t="s">
        <v>2451</v>
      </c>
      <c r="E899" s="0" t="n">
        <f aca="false">IF(A899=D899,0,1)</f>
        <v>0</v>
      </c>
      <c r="F899" s="23" t="n">
        <f aca="false">B899/$G$1*(1+$I$1)</f>
        <v>464.717355371901</v>
      </c>
      <c r="G899" s="23" t="n">
        <f aca="false">F899/C899*100-100</f>
        <v>11.784667125587</v>
      </c>
    </row>
    <row r="900" customFormat="false" ht="15" hidden="false" customHeight="false" outlineLevel="0" collapsed="false">
      <c r="A900" s="24" t="s">
        <v>2452</v>
      </c>
      <c r="B900" s="39" t="n">
        <v>13075</v>
      </c>
      <c r="C900" s="39" t="n">
        <v>454.313725490196</v>
      </c>
      <c r="D900" s="24" t="s">
        <v>2452</v>
      </c>
      <c r="E900" s="0" t="n">
        <f aca="false">IF(A900=D900,0,1)</f>
        <v>0</v>
      </c>
      <c r="F900" s="23" t="n">
        <f aca="false">B900/$G$1*(1+$I$1)</f>
        <v>507.871900826446</v>
      </c>
      <c r="G900" s="23" t="n">
        <f aca="false">F900/C900*100-100</f>
        <v>11.7888085548069</v>
      </c>
    </row>
    <row r="901" customFormat="false" ht="15" hidden="false" customHeight="false" outlineLevel="0" collapsed="false">
      <c r="A901" s="24" t="s">
        <v>2454</v>
      </c>
      <c r="B901" s="39" t="n">
        <v>14871</v>
      </c>
      <c r="C901" s="39" t="n">
        <v>508.705882352941</v>
      </c>
      <c r="D901" s="24" t="s">
        <v>2454</v>
      </c>
      <c r="E901" s="0" t="n">
        <f aca="false">IF(A901=D901,0,1)</f>
        <v>0</v>
      </c>
      <c r="F901" s="23" t="n">
        <f aca="false">B901/$G$1*(1+$I$1)</f>
        <v>577.633884297521</v>
      </c>
      <c r="G901" s="23" t="n">
        <f aca="false">F901/C901*100-100</f>
        <v>13.549676607977</v>
      </c>
    </row>
    <row r="902" customFormat="false" ht="15" hidden="false" customHeight="false" outlineLevel="0" collapsed="false">
      <c r="A902" s="24" t="s">
        <v>2455</v>
      </c>
      <c r="B902" s="39" t="n">
        <v>16206</v>
      </c>
      <c r="C902" s="39" t="n">
        <v>563.137254901961</v>
      </c>
      <c r="D902" s="24" t="s">
        <v>2455</v>
      </c>
      <c r="E902" s="0" t="n">
        <f aca="false">IF(A902=D902,0,1)</f>
        <v>0</v>
      </c>
      <c r="F902" s="23" t="n">
        <f aca="false">B902/$G$1*(1+$I$1)</f>
        <v>629.489256198347</v>
      </c>
      <c r="G902" s="23" t="n">
        <f aca="false">F902/C902*100-100</f>
        <v>11.7825629043026</v>
      </c>
    </row>
    <row r="903" customFormat="false" ht="15" hidden="false" customHeight="false" outlineLevel="0" collapsed="false">
      <c r="A903" s="24" t="s">
        <v>2456</v>
      </c>
      <c r="B903" s="39" t="n">
        <v>14677</v>
      </c>
      <c r="C903" s="39" t="n">
        <v>510</v>
      </c>
      <c r="D903" s="24" t="s">
        <v>2456</v>
      </c>
      <c r="E903" s="0" t="n">
        <f aca="false">IF(A903=D903,0,1)</f>
        <v>0</v>
      </c>
      <c r="F903" s="23" t="n">
        <f aca="false">B903/$G$1*(1+$I$1)</f>
        <v>570.098347107438</v>
      </c>
      <c r="G903" s="23" t="n">
        <f aca="false">F903/C903*100-100</f>
        <v>11.7839896289094</v>
      </c>
    </row>
    <row r="904" customFormat="false" ht="15" hidden="false" customHeight="false" outlineLevel="0" collapsed="false">
      <c r="A904" s="24" t="s">
        <v>2457</v>
      </c>
      <c r="B904" s="39" t="n">
        <v>12623</v>
      </c>
      <c r="C904" s="39" t="n">
        <v>390</v>
      </c>
      <c r="D904" s="24" t="s">
        <v>2457</v>
      </c>
      <c r="E904" s="0" t="n">
        <f aca="false">IF(A904=D904,0,1)</f>
        <v>0</v>
      </c>
      <c r="F904" s="23" t="n">
        <f aca="false">B904/$G$1*(1+$I$1)</f>
        <v>490.314876033058</v>
      </c>
      <c r="G904" s="23" t="n">
        <f aca="false">F904/C904*100-100</f>
        <v>25.7217630853994</v>
      </c>
    </row>
    <row r="905" customFormat="false" ht="15" hidden="false" customHeight="false" outlineLevel="0" collapsed="false">
      <c r="A905" s="24" t="s">
        <v>2458</v>
      </c>
      <c r="B905" s="39" t="n">
        <v>12789</v>
      </c>
      <c r="C905" s="39" t="n">
        <v>444.392156862745</v>
      </c>
      <c r="D905" s="24" t="s">
        <v>2458</v>
      </c>
      <c r="E905" s="0" t="n">
        <f aca="false">IF(A905=D905,0,1)</f>
        <v>0</v>
      </c>
      <c r="F905" s="23" t="n">
        <f aca="false">B905/$G$1*(1+$I$1)</f>
        <v>496.762809917355</v>
      </c>
      <c r="G905" s="23" t="n">
        <f aca="false">F905/C905*100-100</f>
        <v>11.7847833823911</v>
      </c>
    </row>
    <row r="906" customFormat="false" ht="15" hidden="false" customHeight="false" outlineLevel="0" collapsed="false">
      <c r="A906" s="24" t="s">
        <v>2459</v>
      </c>
      <c r="B906" s="39" t="n">
        <v>5845</v>
      </c>
      <c r="C906" s="39" t="n">
        <v>203.137254901961</v>
      </c>
      <c r="D906" s="24" t="s">
        <v>2459</v>
      </c>
      <c r="E906" s="0" t="n">
        <f aca="false">IF(A906=D906,0,1)</f>
        <v>0</v>
      </c>
      <c r="F906" s="23" t="n">
        <f aca="false">B906/$G$1*(1+$I$1)</f>
        <v>227.037190082645</v>
      </c>
      <c r="G906" s="23" t="n">
        <f aca="false">F906/C906*100-100</f>
        <v>11.7654121063212</v>
      </c>
    </row>
    <row r="907" customFormat="false" ht="15" hidden="false" customHeight="false" outlineLevel="0" collapsed="false">
      <c r="A907" s="24" t="s">
        <v>2459</v>
      </c>
      <c r="B907" s="39" t="n">
        <v>5957</v>
      </c>
      <c r="C907" s="39" t="n">
        <v>207.019607843137</v>
      </c>
      <c r="D907" s="24" t="s">
        <v>2459</v>
      </c>
      <c r="E907" s="0" t="n">
        <f aca="false">IF(A907=D907,0,1)</f>
        <v>0</v>
      </c>
      <c r="F907" s="23" t="n">
        <f aca="false">B907/$G$1*(1+$I$1)</f>
        <v>231.387603305785</v>
      </c>
      <c r="G907" s="23" t="n">
        <f aca="false">F907/C907*100-100</f>
        <v>11.7708635025103</v>
      </c>
    </row>
    <row r="908" customFormat="false" ht="15" hidden="false" customHeight="false" outlineLevel="0" collapsed="false">
      <c r="A908" s="24" t="s">
        <v>2459</v>
      </c>
      <c r="B908" s="39" t="n">
        <v>6068</v>
      </c>
      <c r="C908" s="39" t="n">
        <v>210.862745098039</v>
      </c>
      <c r="D908" s="24" t="s">
        <v>2459</v>
      </c>
      <c r="E908" s="0" t="n">
        <f aca="false">IF(A908=D908,0,1)</f>
        <v>0</v>
      </c>
      <c r="F908" s="23" t="n">
        <f aca="false">B908/$G$1*(1+$I$1)</f>
        <v>235.699173553719</v>
      </c>
      <c r="G908" s="23" t="n">
        <f aca="false">F908/C908*100-100</f>
        <v>11.7784810418418</v>
      </c>
    </row>
    <row r="909" customFormat="false" ht="15" hidden="false" customHeight="false" outlineLevel="0" collapsed="false">
      <c r="A909" s="24" t="s">
        <v>2463</v>
      </c>
      <c r="B909" s="39" t="n">
        <v>6882</v>
      </c>
      <c r="C909" s="39" t="n">
        <v>239.137254901961</v>
      </c>
      <c r="D909" s="24" t="s">
        <v>2463</v>
      </c>
      <c r="E909" s="0" t="n">
        <f aca="false">IF(A909=D909,0,1)</f>
        <v>0</v>
      </c>
      <c r="F909" s="23" t="n">
        <f aca="false">B909/$G$1*(1+$I$1)</f>
        <v>267.317355371901</v>
      </c>
      <c r="G909" s="23" t="n">
        <f aca="false">F909/C909*100-100</f>
        <v>11.7840695635204</v>
      </c>
    </row>
    <row r="910" customFormat="false" ht="15" hidden="false" customHeight="false" outlineLevel="0" collapsed="false">
      <c r="A910" s="24" t="s">
        <v>2463</v>
      </c>
      <c r="B910" s="39" t="n">
        <v>6980</v>
      </c>
      <c r="C910" s="39" t="n">
        <v>242.549019607843</v>
      </c>
      <c r="D910" s="24" t="s">
        <v>2463</v>
      </c>
      <c r="E910" s="0" t="n">
        <f aca="false">IF(A910=D910,0,1)</f>
        <v>0</v>
      </c>
      <c r="F910" s="23" t="n">
        <f aca="false">B910/$G$1*(1+$I$1)</f>
        <v>271.123966942149</v>
      </c>
      <c r="G910" s="23" t="n">
        <f aca="false">F910/C910*100-100</f>
        <v>11.781101972915</v>
      </c>
    </row>
    <row r="911" customFormat="false" ht="15" hidden="false" customHeight="false" outlineLevel="0" collapsed="false">
      <c r="A911" s="24" t="s">
        <v>2463</v>
      </c>
      <c r="B911" s="39" t="n">
        <v>6980</v>
      </c>
      <c r="C911" s="39" t="n">
        <v>242.549019607843</v>
      </c>
      <c r="D911" s="24" t="s">
        <v>2463</v>
      </c>
      <c r="E911" s="0" t="n">
        <f aca="false">IF(A911=D911,0,1)</f>
        <v>0</v>
      </c>
      <c r="F911" s="23" t="n">
        <f aca="false">B911/$G$1*(1+$I$1)</f>
        <v>271.123966942149</v>
      </c>
      <c r="G911" s="23" t="n">
        <f aca="false">F911/C911*100-100</f>
        <v>11.781101972915</v>
      </c>
    </row>
    <row r="912" customFormat="false" ht="15" hidden="false" customHeight="false" outlineLevel="0" collapsed="false">
      <c r="A912" s="24" t="s">
        <v>2464</v>
      </c>
      <c r="B912" s="39" t="n">
        <v>7165</v>
      </c>
      <c r="C912" s="39" t="n">
        <v>248.980392156863</v>
      </c>
      <c r="D912" s="24" t="s">
        <v>2464</v>
      </c>
      <c r="E912" s="0" t="n">
        <f aca="false">IF(A912=D912,0,1)</f>
        <v>0</v>
      </c>
      <c r="F912" s="23" t="n">
        <f aca="false">B912/$G$1*(1+$I$1)</f>
        <v>278.309917355372</v>
      </c>
      <c r="G912" s="23" t="n">
        <f aca="false">F912/C912*100-100</f>
        <v>11.7798534030868</v>
      </c>
    </row>
    <row r="913" customFormat="false" ht="15" hidden="false" customHeight="false" outlineLevel="0" collapsed="false">
      <c r="A913" s="24" t="s">
        <v>2465</v>
      </c>
      <c r="B913" s="39" t="n">
        <v>7314</v>
      </c>
      <c r="C913" s="39" t="n">
        <v>254.156862745098</v>
      </c>
      <c r="D913" s="24" t="s">
        <v>2465</v>
      </c>
      <c r="E913" s="0" t="n">
        <f aca="false">IF(A913=D913,0,1)</f>
        <v>0</v>
      </c>
      <c r="F913" s="23" t="n">
        <f aca="false">B913/$G$1*(1+$I$1)</f>
        <v>284.097520661157</v>
      </c>
      <c r="G913" s="23" t="n">
        <f aca="false">F913/C913*100-100</f>
        <v>11.7803853858896</v>
      </c>
    </row>
    <row r="914" customFormat="false" ht="15" hidden="false" customHeight="false" outlineLevel="0" collapsed="false">
      <c r="A914" s="24" t="s">
        <v>2465</v>
      </c>
      <c r="B914" s="39" t="n">
        <v>7465</v>
      </c>
      <c r="C914" s="39" t="n">
        <v>259.411764705882</v>
      </c>
      <c r="D914" s="24" t="s">
        <v>2465</v>
      </c>
      <c r="E914" s="0" t="n">
        <f aca="false">IF(A914=D914,0,1)</f>
        <v>0</v>
      </c>
      <c r="F914" s="23" t="n">
        <f aca="false">B914/$G$1*(1+$I$1)</f>
        <v>289.962809917355</v>
      </c>
      <c r="G914" s="23" t="n">
        <f aca="false">F914/C914*100-100</f>
        <v>11.777046906917</v>
      </c>
    </row>
    <row r="915" customFormat="false" ht="15" hidden="false" customHeight="false" outlineLevel="0" collapsed="false">
      <c r="A915" s="24" t="s">
        <v>2466</v>
      </c>
      <c r="B915" s="39" t="n">
        <v>6759</v>
      </c>
      <c r="C915" s="39" t="n">
        <v>234.862745098039</v>
      </c>
      <c r="D915" s="24" t="s">
        <v>2466</v>
      </c>
      <c r="E915" s="0" t="n">
        <f aca="false">IF(A915=D915,0,1)</f>
        <v>0</v>
      </c>
      <c r="F915" s="23" t="n">
        <f aca="false">B915/$G$1*(1+$I$1)</f>
        <v>262.539669421488</v>
      </c>
      <c r="G915" s="23" t="n">
        <f aca="false">F915/C915*100-100</f>
        <v>11.7842973826671</v>
      </c>
    </row>
    <row r="916" customFormat="false" ht="15" hidden="false" customHeight="false" outlineLevel="0" collapsed="false">
      <c r="A916" s="24" t="s">
        <v>2467</v>
      </c>
      <c r="B916" s="39" t="n">
        <v>6857</v>
      </c>
      <c r="C916" s="39" t="n">
        <v>238.274509803922</v>
      </c>
      <c r="D916" s="24" t="s">
        <v>2467</v>
      </c>
      <c r="E916" s="0" t="n">
        <f aca="false">IF(A916=D916,0,1)</f>
        <v>0</v>
      </c>
      <c r="F916" s="23" t="n">
        <f aca="false">B916/$G$1*(1+$I$1)</f>
        <v>266.346280991736</v>
      </c>
      <c r="G916" s="23" t="n">
        <f aca="false">F916/C916*100-100</f>
        <v>11.7812732931083</v>
      </c>
    </row>
    <row r="917" customFormat="false" ht="15" hidden="false" customHeight="false" outlineLevel="0" collapsed="false">
      <c r="A917" s="24" t="s">
        <v>2467</v>
      </c>
      <c r="B917" s="39" t="n">
        <v>6857</v>
      </c>
      <c r="C917" s="39" t="n">
        <v>238.274509803922</v>
      </c>
      <c r="D917" s="24" t="s">
        <v>2467</v>
      </c>
      <c r="E917" s="0" t="n">
        <f aca="false">IF(A917=D917,0,1)</f>
        <v>0</v>
      </c>
      <c r="F917" s="23" t="n">
        <f aca="false">B917/$G$1*(1+$I$1)</f>
        <v>266.346280991736</v>
      </c>
      <c r="G917" s="23" t="n">
        <f aca="false">F917/C917*100-100</f>
        <v>11.7812732931083</v>
      </c>
    </row>
    <row r="918" customFormat="false" ht="15" hidden="false" customHeight="false" outlineLevel="0" collapsed="false">
      <c r="A918" s="24" t="s">
        <v>3031</v>
      </c>
      <c r="B918" s="39" t="n">
        <v>3391</v>
      </c>
      <c r="C918" s="39" t="n">
        <v>117.843137254902</v>
      </c>
      <c r="D918" s="24" t="s">
        <v>2468</v>
      </c>
      <c r="E918" s="0" t="n">
        <f aca="false">IF(A918=D918,0,1)</f>
        <v>1</v>
      </c>
      <c r="F918" s="23" t="n">
        <f aca="false">B918/$G$1*(1+$I$1)</f>
        <v>131.71652892562</v>
      </c>
      <c r="G918" s="23" t="n">
        <f aca="false">F918/C918*100-100</f>
        <v>11.7727616506924</v>
      </c>
    </row>
    <row r="919" customFormat="false" ht="15" hidden="false" customHeight="false" outlineLevel="0" collapsed="false">
      <c r="A919" s="24" t="s">
        <v>3032</v>
      </c>
      <c r="B919" s="39" t="n">
        <v>3792</v>
      </c>
      <c r="C919" s="39" t="n">
        <v>120</v>
      </c>
      <c r="D919" s="24" t="s">
        <v>2468</v>
      </c>
      <c r="E919" s="0" t="n">
        <f aca="false">IF(A919=D919,0,1)</f>
        <v>1</v>
      </c>
      <c r="F919" s="23" t="n">
        <f aca="false">B919/$G$1*(1+$I$1)</f>
        <v>147.292561983471</v>
      </c>
      <c r="G919" s="23" t="n">
        <f aca="false">F919/C919*100-100</f>
        <v>22.7438016528926</v>
      </c>
    </row>
    <row r="920" customFormat="false" ht="15" hidden="false" customHeight="false" outlineLevel="0" collapsed="false">
      <c r="A920" s="18" t="s">
        <v>2469</v>
      </c>
      <c r="B920" s="39" t="n">
        <v>3330</v>
      </c>
      <c r="C920" s="39" t="n">
        <v>115.725490196078</v>
      </c>
      <c r="D920" s="18" t="s">
        <v>2469</v>
      </c>
      <c r="E920" s="0" t="n">
        <f aca="false">IF(A920=D920,0,1)</f>
        <v>0</v>
      </c>
      <c r="F920" s="23" t="n">
        <f aca="false">B920/$G$1*(1+$I$1)</f>
        <v>129.347107438017</v>
      </c>
      <c r="G920" s="23" t="n">
        <f aca="false">F920/C920*100-100</f>
        <v>11.770628250404</v>
      </c>
    </row>
    <row r="921" customFormat="false" ht="15" hidden="false" customHeight="false" outlineLevel="0" collapsed="false">
      <c r="A921" s="24" t="s">
        <v>2470</v>
      </c>
      <c r="B921" s="39" t="n">
        <v>3947</v>
      </c>
      <c r="C921" s="39" t="n">
        <v>137.137254901961</v>
      </c>
      <c r="D921" s="24" t="s">
        <v>2470</v>
      </c>
      <c r="E921" s="0" t="n">
        <f aca="false">IF(A921=D921,0,1)</f>
        <v>0</v>
      </c>
      <c r="F921" s="23" t="n">
        <f aca="false">B921/$G$1*(1+$I$1)</f>
        <v>153.313223140496</v>
      </c>
      <c r="G921" s="23" t="n">
        <f aca="false">F921/C921*100-100</f>
        <v>11.7954586812309</v>
      </c>
    </row>
    <row r="922" customFormat="false" ht="15" hidden="false" customHeight="false" outlineLevel="0" collapsed="false">
      <c r="A922" s="24" t="s">
        <v>2471</v>
      </c>
      <c r="B922" s="39" t="n">
        <v>4008</v>
      </c>
      <c r="C922" s="39" t="n">
        <v>139.294117647059</v>
      </c>
      <c r="D922" s="24" t="s">
        <v>2471</v>
      </c>
      <c r="E922" s="0" t="n">
        <f aca="false">IF(A922=D922,0,1)</f>
        <v>0</v>
      </c>
      <c r="F922" s="23" t="n">
        <f aca="false">B922/$G$1*(1+$I$1)</f>
        <v>155.682644628099</v>
      </c>
      <c r="G922" s="23" t="n">
        <f aca="false">F922/C922*100-100</f>
        <v>11.7654121063212</v>
      </c>
    </row>
    <row r="923" customFormat="false" ht="15" hidden="false" customHeight="false" outlineLevel="0" collapsed="false">
      <c r="A923" s="24" t="s">
        <v>2471</v>
      </c>
      <c r="B923" s="39" t="n">
        <v>4069</v>
      </c>
      <c r="C923" s="39" t="n">
        <v>141.411764705882</v>
      </c>
      <c r="D923" s="24" t="s">
        <v>2471</v>
      </c>
      <c r="E923" s="0" t="n">
        <f aca="false">IF(A923=D923,0,1)</f>
        <v>0</v>
      </c>
      <c r="F923" s="23" t="n">
        <f aca="false">B923/$G$1*(1+$I$1)</f>
        <v>158.052066115702</v>
      </c>
      <c r="G923" s="23" t="n">
        <f aca="false">F923/C923*100-100</f>
        <v>11.7672680518695</v>
      </c>
    </row>
    <row r="924" customFormat="false" ht="15" hidden="false" customHeight="false" outlineLevel="0" collapsed="false">
      <c r="A924" s="24" t="s">
        <v>2472</v>
      </c>
      <c r="B924" s="39" t="n">
        <v>5463</v>
      </c>
      <c r="C924" s="39" t="n">
        <v>189.843137254902</v>
      </c>
      <c r="D924" s="24" t="s">
        <v>2472</v>
      </c>
      <c r="E924" s="0" t="n">
        <f aca="false">IF(A924=D924,0,1)</f>
        <v>0</v>
      </c>
      <c r="F924" s="23" t="n">
        <f aca="false">B924/$G$1*(1+$I$1)</f>
        <v>212.199173553719</v>
      </c>
      <c r="G924" s="23" t="n">
        <f aca="false">F924/C924*100-100</f>
        <v>11.7760571291021</v>
      </c>
    </row>
    <row r="925" customFormat="false" ht="15" hidden="false" customHeight="false" outlineLevel="0" collapsed="false">
      <c r="A925" s="24" t="s">
        <v>2475</v>
      </c>
      <c r="B925" s="39" t="n">
        <v>24641</v>
      </c>
      <c r="C925" s="39" t="n">
        <v>689.56862745098</v>
      </c>
      <c r="D925" s="24" t="s">
        <v>2475</v>
      </c>
      <c r="E925" s="0" t="n">
        <f aca="false">IF(A925=D925,0,1)</f>
        <v>0</v>
      </c>
      <c r="F925" s="23" t="n">
        <f aca="false">B925/$G$1*(1+$I$1)</f>
        <v>957.129752066116</v>
      </c>
      <c r="G925" s="23" t="n">
        <f aca="false">F925/C925*100-100</f>
        <v>38.8012322434369</v>
      </c>
    </row>
    <row r="926" customFormat="false" ht="15" hidden="false" customHeight="false" outlineLevel="0" collapsed="false">
      <c r="A926" s="24" t="s">
        <v>2477</v>
      </c>
      <c r="B926" s="39" t="n">
        <v>13443</v>
      </c>
      <c r="C926" s="39" t="n">
        <v>467.137254901961</v>
      </c>
      <c r="D926" s="24" t="s">
        <v>2477</v>
      </c>
      <c r="E926" s="0" t="n">
        <f aca="false">IF(A926=D926,0,1)</f>
        <v>0</v>
      </c>
      <c r="F926" s="23" t="n">
        <f aca="false">B926/$G$1*(1+$I$1)</f>
        <v>522.166115702479</v>
      </c>
      <c r="G926" s="23" t="n">
        <f aca="false">F926/C926*100-100</f>
        <v>11.7800197314744</v>
      </c>
    </row>
    <row r="927" customFormat="false" ht="15" hidden="false" customHeight="false" outlineLevel="0" collapsed="false">
      <c r="A927" s="24" t="s">
        <v>2478</v>
      </c>
      <c r="B927" s="39" t="n">
        <v>14972</v>
      </c>
      <c r="C927" s="39" t="n">
        <v>520.274509803922</v>
      </c>
      <c r="D927" s="24" t="s">
        <v>2478</v>
      </c>
      <c r="E927" s="0" t="n">
        <f aca="false">IF(A927=D927,0,1)</f>
        <v>0</v>
      </c>
      <c r="F927" s="23" t="n">
        <f aca="false">B927/$G$1*(1+$I$1)</f>
        <v>581.557024793388</v>
      </c>
      <c r="G927" s="23" t="n">
        <f aca="false">F927/C927*100-100</f>
        <v>11.7788809243341</v>
      </c>
    </row>
    <row r="928" customFormat="false" ht="15" hidden="false" customHeight="false" outlineLevel="0" collapsed="false">
      <c r="A928" s="19" t="s">
        <v>2480</v>
      </c>
      <c r="B928" s="39" t="n">
        <v>1078</v>
      </c>
      <c r="C928" s="39" t="n">
        <v>37.4901960784314</v>
      </c>
      <c r="D928" s="19" t="s">
        <v>2480</v>
      </c>
      <c r="E928" s="0" t="n">
        <f aca="false">IF(A928=D928,0,1)</f>
        <v>0</v>
      </c>
      <c r="F928" s="23" t="n">
        <f aca="false">B928/$G$1*(1+$I$1)</f>
        <v>41.8727272727273</v>
      </c>
      <c r="G928" s="23" t="n">
        <f aca="false">F928/C928*100-100</f>
        <v>11.6898060098897</v>
      </c>
    </row>
    <row r="929" customFormat="false" ht="15" hidden="false" customHeight="false" outlineLevel="0" collapsed="false">
      <c r="A929" s="19" t="s">
        <v>2486</v>
      </c>
      <c r="B929" s="39" t="n">
        <v>1078</v>
      </c>
      <c r="C929" s="39" t="n">
        <v>37.4901960784314</v>
      </c>
      <c r="D929" s="19" t="s">
        <v>2486</v>
      </c>
      <c r="E929" s="0" t="n">
        <f aca="false">IF(A929=D929,0,1)</f>
        <v>0</v>
      </c>
      <c r="F929" s="23" t="n">
        <f aca="false">B929/$G$1*(1+$I$1)</f>
        <v>41.8727272727273</v>
      </c>
      <c r="G929" s="23" t="n">
        <f aca="false">F929/C929*100-100</f>
        <v>11.6898060098897</v>
      </c>
    </row>
    <row r="930" customFormat="false" ht="15" hidden="false" customHeight="false" outlineLevel="0" collapsed="false">
      <c r="A930" s="19" t="s">
        <v>2489</v>
      </c>
      <c r="B930" s="39" t="n">
        <v>1078</v>
      </c>
      <c r="C930" s="39" t="n">
        <v>37.4901960784314</v>
      </c>
      <c r="D930" s="19" t="s">
        <v>2489</v>
      </c>
      <c r="E930" s="0" t="n">
        <f aca="false">IF(A930=D930,0,1)</f>
        <v>0</v>
      </c>
      <c r="F930" s="23" t="n">
        <f aca="false">B930/$G$1*(1+$I$1)</f>
        <v>41.8727272727273</v>
      </c>
      <c r="G930" s="23" t="n">
        <f aca="false">F930/C930*100-100</f>
        <v>11.6898060098897</v>
      </c>
    </row>
    <row r="931" customFormat="false" ht="15" hidden="false" customHeight="false" outlineLevel="0" collapsed="false">
      <c r="A931" s="19" t="s">
        <v>2492</v>
      </c>
      <c r="B931" s="39" t="n">
        <v>1078</v>
      </c>
      <c r="C931" s="39" t="n">
        <v>37.4901960784314</v>
      </c>
      <c r="D931" s="19" t="s">
        <v>2492</v>
      </c>
      <c r="E931" s="0" t="n">
        <f aca="false">IF(A931=D931,0,1)</f>
        <v>0</v>
      </c>
      <c r="F931" s="23" t="n">
        <f aca="false">B931/$G$1*(1+$I$1)</f>
        <v>41.8727272727273</v>
      </c>
      <c r="G931" s="23" t="n">
        <f aca="false">F931/C931*100-100</f>
        <v>11.6898060098897</v>
      </c>
    </row>
    <row r="932" customFormat="false" ht="15" hidden="false" customHeight="false" outlineLevel="0" collapsed="false">
      <c r="A932" s="19" t="s">
        <v>2495</v>
      </c>
      <c r="B932" s="39" t="n">
        <v>1030</v>
      </c>
      <c r="C932" s="39" t="n">
        <v>35.8039215686275</v>
      </c>
      <c r="D932" s="19" t="s">
        <v>2495</v>
      </c>
      <c r="E932" s="0" t="n">
        <f aca="false">IF(A932=D932,0,1)</f>
        <v>0</v>
      </c>
      <c r="F932" s="23" t="n">
        <f aca="false">B932/$G$1*(1+$I$1)</f>
        <v>40.0082644628099</v>
      </c>
      <c r="G932" s="23" t="n">
        <f aca="false">F932/C932*100-100</f>
        <v>11.7426882586695</v>
      </c>
    </row>
    <row r="933" customFormat="false" ht="15" hidden="false" customHeight="false" outlineLevel="0" collapsed="false">
      <c r="A933" s="19" t="s">
        <v>2498</v>
      </c>
      <c r="B933" s="39" t="n">
        <v>1030</v>
      </c>
      <c r="C933" s="39" t="n">
        <v>35.8039215686275</v>
      </c>
      <c r="D933" s="19" t="s">
        <v>2498</v>
      </c>
      <c r="E933" s="0" t="n">
        <f aca="false">IF(A933=D933,0,1)</f>
        <v>0</v>
      </c>
      <c r="F933" s="23" t="n">
        <f aca="false">B933/$G$1*(1+$I$1)</f>
        <v>40.0082644628099</v>
      </c>
      <c r="G933" s="23" t="n">
        <f aca="false">F933/C933*100-100</f>
        <v>11.7426882586695</v>
      </c>
    </row>
    <row r="934" customFormat="false" ht="15" hidden="false" customHeight="false" outlineLevel="0" collapsed="false">
      <c r="A934" s="19" t="s">
        <v>2501</v>
      </c>
      <c r="B934" s="39" t="n">
        <v>1030</v>
      </c>
      <c r="C934" s="39" t="n">
        <v>35.8039215686275</v>
      </c>
      <c r="D934" s="19" t="s">
        <v>2501</v>
      </c>
      <c r="E934" s="0" t="n">
        <f aca="false">IF(A934=D934,0,1)</f>
        <v>0</v>
      </c>
      <c r="F934" s="23" t="n">
        <f aca="false">B934/$G$1*(1+$I$1)</f>
        <v>40.0082644628099</v>
      </c>
      <c r="G934" s="23" t="n">
        <f aca="false">F934/C934*100-100</f>
        <v>11.7426882586695</v>
      </c>
    </row>
    <row r="935" customFormat="false" ht="15" hidden="false" customHeight="false" outlineLevel="0" collapsed="false">
      <c r="A935" s="19" t="s">
        <v>2504</v>
      </c>
      <c r="B935" s="39" t="n">
        <v>1030</v>
      </c>
      <c r="C935" s="39" t="n">
        <v>35.8039215686275</v>
      </c>
      <c r="D935" s="19" t="s">
        <v>2504</v>
      </c>
      <c r="E935" s="0" t="n">
        <f aca="false">IF(A935=D935,0,1)</f>
        <v>0</v>
      </c>
      <c r="F935" s="23" t="n">
        <f aca="false">B935/$G$1*(1+$I$1)</f>
        <v>40.0082644628099</v>
      </c>
      <c r="G935" s="23" t="n">
        <f aca="false">F935/C935*100-100</f>
        <v>11.7426882586695</v>
      </c>
    </row>
    <row r="936" customFormat="false" ht="15" hidden="false" customHeight="false" outlineLevel="0" collapsed="false">
      <c r="A936" s="19" t="s">
        <v>2507</v>
      </c>
      <c r="B936" s="39" t="n">
        <v>1030</v>
      </c>
      <c r="C936" s="39" t="n">
        <v>35.8039215686275</v>
      </c>
      <c r="D936" s="19" t="s">
        <v>2507</v>
      </c>
      <c r="E936" s="0" t="n">
        <f aca="false">IF(A936=D936,0,1)</f>
        <v>0</v>
      </c>
      <c r="F936" s="23" t="n">
        <f aca="false">B936/$G$1*(1+$I$1)</f>
        <v>40.0082644628099</v>
      </c>
      <c r="G936" s="23" t="n">
        <f aca="false">F936/C936*100-100</f>
        <v>11.7426882586695</v>
      </c>
      <c r="H936" s="0" t="n">
        <v>1</v>
      </c>
    </row>
    <row r="937" customFormat="false" ht="15" hidden="false" customHeight="false" outlineLevel="0" collapsed="false">
      <c r="A937" s="19" t="s">
        <v>2510</v>
      </c>
      <c r="B937" s="39" t="n">
        <v>1030</v>
      </c>
      <c r="C937" s="39" t="n">
        <v>35.8039215686275</v>
      </c>
      <c r="D937" s="19" t="s">
        <v>2510</v>
      </c>
      <c r="E937" s="0" t="n">
        <f aca="false">IF(A937=D937,0,1)</f>
        <v>0</v>
      </c>
      <c r="F937" s="23" t="n">
        <f aca="false">B937/$G$1*(1+$I$1)</f>
        <v>40.0082644628099</v>
      </c>
      <c r="G937" s="23" t="n">
        <f aca="false">F937/C937*100-100</f>
        <v>11.7426882586695</v>
      </c>
    </row>
    <row r="938" customFormat="false" ht="15" hidden="false" customHeight="false" outlineLevel="0" collapsed="false">
      <c r="A938" s="19" t="s">
        <v>2513</v>
      </c>
      <c r="B938" s="39" t="n">
        <v>1078</v>
      </c>
      <c r="C938" s="39" t="n">
        <v>37.4901960784314</v>
      </c>
      <c r="D938" s="19" t="s">
        <v>2513</v>
      </c>
      <c r="E938" s="0" t="n">
        <f aca="false">IF(A938=D938,0,1)</f>
        <v>0</v>
      </c>
      <c r="F938" s="23" t="n">
        <f aca="false">B938/$G$1*(1+$I$1)</f>
        <v>41.8727272727273</v>
      </c>
      <c r="G938" s="23" t="n">
        <f aca="false">F938/C938*100-100</f>
        <v>11.6898060098897</v>
      </c>
    </row>
    <row r="939" customFormat="false" ht="15" hidden="false" customHeight="false" outlineLevel="0" collapsed="false">
      <c r="A939" s="19" t="s">
        <v>2516</v>
      </c>
      <c r="B939" s="39" t="n">
        <v>1030</v>
      </c>
      <c r="C939" s="39" t="n">
        <v>35.8039215686275</v>
      </c>
      <c r="D939" s="19" t="s">
        <v>2516</v>
      </c>
      <c r="E939" s="0" t="n">
        <f aca="false">IF(A939=D939,0,1)</f>
        <v>0</v>
      </c>
      <c r="F939" s="23" t="n">
        <f aca="false">B939/$G$1*(1+$I$1)</f>
        <v>40.0082644628099</v>
      </c>
      <c r="G939" s="23" t="n">
        <f aca="false">F939/C939*100-100</f>
        <v>11.7426882586695</v>
      </c>
    </row>
    <row r="940" customFormat="false" ht="15" hidden="false" customHeight="false" outlineLevel="0" collapsed="false">
      <c r="A940" s="19" t="s">
        <v>2519</v>
      </c>
      <c r="B940" s="39" t="n">
        <v>1030</v>
      </c>
      <c r="C940" s="39" t="n">
        <v>35.8039215686275</v>
      </c>
      <c r="D940" s="19" t="s">
        <v>2519</v>
      </c>
      <c r="E940" s="0" t="n">
        <f aca="false">IF(A940=D940,0,1)</f>
        <v>0</v>
      </c>
      <c r="F940" s="23" t="n">
        <f aca="false">B940/$G$1*(1+$I$1)</f>
        <v>40.0082644628099</v>
      </c>
      <c r="G940" s="23" t="n">
        <f aca="false">F940/C940*100-100</f>
        <v>11.7426882586695</v>
      </c>
    </row>
    <row r="941" customFormat="false" ht="15" hidden="false" customHeight="false" outlineLevel="0" collapsed="false">
      <c r="A941" s="19" t="s">
        <v>2522</v>
      </c>
      <c r="B941" s="39" t="n">
        <v>1030</v>
      </c>
      <c r="C941" s="39" t="n">
        <v>35.8039215686275</v>
      </c>
      <c r="D941" s="19" t="s">
        <v>2522</v>
      </c>
      <c r="E941" s="0" t="n">
        <f aca="false">IF(A941=D941,0,1)</f>
        <v>0</v>
      </c>
      <c r="F941" s="23" t="n">
        <f aca="false">B941/$G$1*(1+$I$1)</f>
        <v>40.0082644628099</v>
      </c>
      <c r="G941" s="23" t="n">
        <f aca="false">F941/C941*100-100</f>
        <v>11.7426882586695</v>
      </c>
      <c r="H941" s="0" t="n">
        <v>1</v>
      </c>
    </row>
    <row r="942" customFormat="false" ht="15" hidden="false" customHeight="false" outlineLevel="0" collapsed="false">
      <c r="A942" s="19" t="s">
        <v>2525</v>
      </c>
      <c r="B942" s="39" t="n">
        <v>1030</v>
      </c>
      <c r="C942" s="39" t="n">
        <v>35.8039215686275</v>
      </c>
      <c r="D942" s="19" t="s">
        <v>2525</v>
      </c>
      <c r="E942" s="0" t="n">
        <f aca="false">IF(A942=D942,0,1)</f>
        <v>0</v>
      </c>
      <c r="F942" s="23" t="n">
        <f aca="false">B942/$G$1*(1+$I$1)</f>
        <v>40.0082644628099</v>
      </c>
      <c r="G942" s="23" t="n">
        <f aca="false">F942/C942*100-100</f>
        <v>11.7426882586695</v>
      </c>
    </row>
    <row r="943" customFormat="false" ht="15" hidden="false" customHeight="false" outlineLevel="0" collapsed="false">
      <c r="A943" s="19" t="s">
        <v>2528</v>
      </c>
      <c r="B943" s="39" t="n">
        <v>1678</v>
      </c>
      <c r="C943" s="39" t="n">
        <v>58.3137254901961</v>
      </c>
      <c r="D943" s="19" t="s">
        <v>2528</v>
      </c>
      <c r="E943" s="0" t="n">
        <f aca="false">IF(A943=D943,0,1)</f>
        <v>0</v>
      </c>
      <c r="F943" s="23" t="n">
        <f aca="false">B943/$G$1*(1+$I$1)</f>
        <v>65.1785123966942</v>
      </c>
      <c r="G943" s="23" t="n">
        <f aca="false">F943/C943*100-100</f>
        <v>11.7721631550573</v>
      </c>
    </row>
    <row r="944" customFormat="false" ht="15" hidden="false" customHeight="false" outlineLevel="0" collapsed="false">
      <c r="A944" s="19" t="s">
        <v>2532</v>
      </c>
      <c r="B944" s="39" t="n">
        <v>1678</v>
      </c>
      <c r="C944" s="39" t="n">
        <v>58.3137254901961</v>
      </c>
      <c r="D944" s="19" t="s">
        <v>2532</v>
      </c>
      <c r="E944" s="0" t="n">
        <f aca="false">IF(A944=D944,0,1)</f>
        <v>0</v>
      </c>
      <c r="F944" s="23" t="n">
        <f aca="false">B944/$G$1*(1+$I$1)</f>
        <v>65.1785123966942</v>
      </c>
      <c r="G944" s="23" t="n">
        <f aca="false">F944/C944*100-100</f>
        <v>11.7721631550573</v>
      </c>
    </row>
    <row r="945" customFormat="false" ht="15" hidden="false" customHeight="false" outlineLevel="0" collapsed="false">
      <c r="A945" s="19" t="s">
        <v>2535</v>
      </c>
      <c r="B945" s="39" t="n">
        <v>1678</v>
      </c>
      <c r="C945" s="39" t="n">
        <v>58.3137254901961</v>
      </c>
      <c r="D945" s="19" t="s">
        <v>2535</v>
      </c>
      <c r="E945" s="0" t="n">
        <f aca="false">IF(A945=D945,0,1)</f>
        <v>0</v>
      </c>
      <c r="F945" s="23" t="n">
        <f aca="false">B945/$G$1*(1+$I$1)</f>
        <v>65.1785123966942</v>
      </c>
      <c r="G945" s="23" t="n">
        <f aca="false">F945/C945*100-100</f>
        <v>11.7721631550573</v>
      </c>
    </row>
    <row r="946" customFormat="false" ht="15" hidden="false" customHeight="false" outlineLevel="0" collapsed="false">
      <c r="A946" s="19" t="s">
        <v>2538</v>
      </c>
      <c r="B946" s="39" t="n">
        <v>1678</v>
      </c>
      <c r="C946" s="39" t="n">
        <v>58.3137254901961</v>
      </c>
      <c r="D946" s="19" t="s">
        <v>2538</v>
      </c>
      <c r="E946" s="0" t="n">
        <f aca="false">IF(A946=D946,0,1)</f>
        <v>0</v>
      </c>
      <c r="F946" s="23" t="n">
        <f aca="false">B946/$G$1*(1+$I$1)</f>
        <v>65.1785123966942</v>
      </c>
      <c r="G946" s="23" t="n">
        <f aca="false">F946/C946*100-100</f>
        <v>11.7721631550573</v>
      </c>
    </row>
    <row r="947" customFormat="false" ht="15" hidden="false" customHeight="false" outlineLevel="0" collapsed="false">
      <c r="A947" s="19" t="s">
        <v>2541</v>
      </c>
      <c r="B947" s="39" t="n">
        <v>1678</v>
      </c>
      <c r="C947" s="39" t="n">
        <v>58.3137254901961</v>
      </c>
      <c r="D947" s="19" t="s">
        <v>2541</v>
      </c>
      <c r="E947" s="0" t="n">
        <f aca="false">IF(A947=D947,0,1)</f>
        <v>0</v>
      </c>
      <c r="F947" s="23" t="n">
        <f aca="false">B947/$G$1*(1+$I$1)</f>
        <v>65.1785123966942</v>
      </c>
      <c r="G947" s="23" t="n">
        <f aca="false">F947/C947*100-100</f>
        <v>11.7721631550573</v>
      </c>
    </row>
    <row r="948" customFormat="false" ht="15" hidden="false" customHeight="false" outlineLevel="0" collapsed="false">
      <c r="A948" s="19" t="s">
        <v>2544</v>
      </c>
      <c r="B948" s="39" t="n">
        <v>1678</v>
      </c>
      <c r="C948" s="39" t="n">
        <v>58.3137254901961</v>
      </c>
      <c r="D948" s="19" t="s">
        <v>2544</v>
      </c>
      <c r="E948" s="0" t="n">
        <f aca="false">IF(A948=D948,0,1)</f>
        <v>0</v>
      </c>
      <c r="F948" s="23" t="n">
        <f aca="false">B948/$G$1*(1+$I$1)</f>
        <v>65.1785123966942</v>
      </c>
      <c r="G948" s="23" t="n">
        <f aca="false">F948/C948*100-100</f>
        <v>11.7721631550573</v>
      </c>
    </row>
    <row r="949" customFormat="false" ht="15" hidden="false" customHeight="false" outlineLevel="0" collapsed="false">
      <c r="A949" s="19" t="s">
        <v>2547</v>
      </c>
      <c r="B949" s="39" t="n">
        <v>1556</v>
      </c>
      <c r="C949" s="39" t="n">
        <v>54.078431372549</v>
      </c>
      <c r="D949" s="19" t="s">
        <v>2547</v>
      </c>
      <c r="E949" s="0" t="n">
        <f aca="false">IF(A949=D949,0,1)</f>
        <v>0</v>
      </c>
      <c r="F949" s="23" t="n">
        <f aca="false">B949/$G$1*(1+$I$1)</f>
        <v>60.4396694214876</v>
      </c>
      <c r="G949" s="23" t="n">
        <f aca="false">F949/C949*100-100</f>
        <v>11.762985514716</v>
      </c>
    </row>
    <row r="950" customFormat="false" ht="15" hidden="false" customHeight="false" outlineLevel="0" collapsed="false">
      <c r="A950" s="19" t="s">
        <v>2550</v>
      </c>
      <c r="B950" s="39" t="n">
        <v>1678</v>
      </c>
      <c r="C950" s="39" t="n">
        <v>58.3137254901961</v>
      </c>
      <c r="D950" s="19" t="s">
        <v>2550</v>
      </c>
      <c r="E950" s="0" t="n">
        <f aca="false">IF(A950=D950,0,1)</f>
        <v>0</v>
      </c>
      <c r="F950" s="23" t="n">
        <f aca="false">B950/$G$1*(1+$I$1)</f>
        <v>65.1785123966942</v>
      </c>
      <c r="G950" s="23" t="n">
        <f aca="false">F950/C950*100-100</f>
        <v>11.7721631550573</v>
      </c>
    </row>
    <row r="951" customFormat="false" ht="15" hidden="false" customHeight="false" outlineLevel="0" collapsed="false">
      <c r="A951" s="19" t="s">
        <v>2553</v>
      </c>
      <c r="B951" s="39" t="n">
        <v>1498</v>
      </c>
      <c r="C951" s="39" t="n">
        <v>52.078431372549</v>
      </c>
      <c r="D951" s="19" t="s">
        <v>2553</v>
      </c>
      <c r="E951" s="0" t="n">
        <f aca="false">IF(A951=D951,0,1)</f>
        <v>0</v>
      </c>
      <c r="F951" s="23" t="n">
        <f aca="false">B951/$G$1*(1+$I$1)</f>
        <v>58.1867768595041</v>
      </c>
      <c r="G951" s="23" t="n">
        <f aca="false">F951/C951*100-100</f>
        <v>11.7291272528129</v>
      </c>
    </row>
    <row r="952" customFormat="false" ht="15" hidden="false" customHeight="false" outlineLevel="0" collapsed="false">
      <c r="A952" s="19" t="s">
        <v>2556</v>
      </c>
      <c r="B952" s="39" t="n">
        <v>1498</v>
      </c>
      <c r="C952" s="39" t="n">
        <v>52.078431372549</v>
      </c>
      <c r="D952" s="19" t="s">
        <v>2556</v>
      </c>
      <c r="E952" s="0" t="n">
        <f aca="false">IF(A952=D952,0,1)</f>
        <v>0</v>
      </c>
      <c r="F952" s="23" t="n">
        <f aca="false">B952/$G$1*(1+$I$1)</f>
        <v>58.1867768595041</v>
      </c>
      <c r="G952" s="23" t="n">
        <f aca="false">F952/C952*100-100</f>
        <v>11.7291272528129</v>
      </c>
    </row>
    <row r="953" customFormat="false" ht="15" hidden="false" customHeight="false" outlineLevel="0" collapsed="false">
      <c r="A953" s="19" t="s">
        <v>2559</v>
      </c>
      <c r="B953" s="39" t="n">
        <v>1678</v>
      </c>
      <c r="C953" s="39" t="n">
        <v>58.3137254901961</v>
      </c>
      <c r="D953" s="19" t="s">
        <v>2559</v>
      </c>
      <c r="E953" s="0" t="n">
        <f aca="false">IF(A953=D953,0,1)</f>
        <v>0</v>
      </c>
      <c r="F953" s="23" t="n">
        <f aca="false">B953/$G$1*(1+$I$1)</f>
        <v>65.1785123966942</v>
      </c>
      <c r="G953" s="23" t="n">
        <f aca="false">F953/C953*100-100</f>
        <v>11.7721631550573</v>
      </c>
    </row>
    <row r="954" customFormat="false" ht="15" hidden="false" customHeight="false" outlineLevel="0" collapsed="false">
      <c r="A954" s="19" t="s">
        <v>2562</v>
      </c>
      <c r="B954" s="39" t="n">
        <v>1498</v>
      </c>
      <c r="C954" s="39" t="n">
        <v>52.078431372549</v>
      </c>
      <c r="D954" s="19" t="s">
        <v>2562</v>
      </c>
      <c r="E954" s="0" t="n">
        <f aca="false">IF(A954=D954,0,1)</f>
        <v>0</v>
      </c>
      <c r="F954" s="23" t="n">
        <f aca="false">B954/$G$1*(1+$I$1)</f>
        <v>58.1867768595041</v>
      </c>
      <c r="G954" s="23" t="n">
        <f aca="false">F954/C954*100-100</f>
        <v>11.7291272528129</v>
      </c>
    </row>
    <row r="955" customFormat="false" ht="15" hidden="false" customHeight="false" outlineLevel="0" collapsed="false">
      <c r="A955" s="19" t="s">
        <v>2565</v>
      </c>
      <c r="B955" s="39" t="n">
        <v>1498</v>
      </c>
      <c r="C955" s="39" t="n">
        <v>52.078431372549</v>
      </c>
      <c r="D955" s="19" t="s">
        <v>2565</v>
      </c>
      <c r="E955" s="0" t="n">
        <f aca="false">IF(A955=D955,0,1)</f>
        <v>0</v>
      </c>
      <c r="F955" s="23" t="n">
        <f aca="false">B955/$G$1*(1+$I$1)</f>
        <v>58.1867768595041</v>
      </c>
      <c r="G955" s="23" t="n">
        <f aca="false">F955/C955*100-100</f>
        <v>11.7291272528129</v>
      </c>
    </row>
    <row r="956" customFormat="false" ht="15" hidden="false" customHeight="false" outlineLevel="0" collapsed="false">
      <c r="A956" s="19" t="s">
        <v>2568</v>
      </c>
      <c r="B956" s="39" t="n">
        <v>1498</v>
      </c>
      <c r="C956" s="39" t="n">
        <v>52.078431372549</v>
      </c>
      <c r="D956" s="19" t="s">
        <v>2568</v>
      </c>
      <c r="E956" s="0" t="n">
        <f aca="false">IF(A956=D956,0,1)</f>
        <v>0</v>
      </c>
      <c r="F956" s="23" t="n">
        <f aca="false">B956/$G$1*(1+$I$1)</f>
        <v>58.1867768595041</v>
      </c>
      <c r="G956" s="23" t="n">
        <f aca="false">F956/C956*100-100</f>
        <v>11.7291272528129</v>
      </c>
    </row>
    <row r="957" customFormat="false" ht="15" hidden="false" customHeight="false" outlineLevel="0" collapsed="false">
      <c r="A957" s="19" t="s">
        <v>2571</v>
      </c>
      <c r="B957" s="39" t="n">
        <v>1498</v>
      </c>
      <c r="C957" s="39" t="n">
        <v>52.078431372549</v>
      </c>
      <c r="D957" s="19" t="s">
        <v>2571</v>
      </c>
      <c r="E957" s="0" t="n">
        <f aca="false">IF(A957=D957,0,1)</f>
        <v>0</v>
      </c>
      <c r="F957" s="23" t="n">
        <f aca="false">B957/$G$1*(1+$I$1)</f>
        <v>58.1867768595041</v>
      </c>
      <c r="G957" s="23" t="n">
        <f aca="false">F957/C957*100-100</f>
        <v>11.7291272528129</v>
      </c>
    </row>
    <row r="958" customFormat="false" ht="15" hidden="false" customHeight="false" outlineLevel="0" collapsed="false">
      <c r="A958" s="19" t="s">
        <v>2575</v>
      </c>
      <c r="B958" s="39" t="n">
        <v>1498</v>
      </c>
      <c r="C958" s="39" t="n">
        <v>52.078431372549</v>
      </c>
      <c r="D958" s="19" t="s">
        <v>2575</v>
      </c>
      <c r="E958" s="0" t="n">
        <f aca="false">IF(A958=D958,0,1)</f>
        <v>0</v>
      </c>
      <c r="F958" s="23" t="n">
        <f aca="false">B958/$G$1*(1+$I$1)</f>
        <v>58.1867768595041</v>
      </c>
      <c r="G958" s="23" t="n">
        <f aca="false">F958/C958*100-100</f>
        <v>11.7291272528129</v>
      </c>
    </row>
    <row r="959" customFormat="false" ht="15" hidden="false" customHeight="false" outlineLevel="0" collapsed="false">
      <c r="A959" s="19" t="s">
        <v>2578</v>
      </c>
      <c r="B959" s="39" t="n">
        <v>1498</v>
      </c>
      <c r="C959" s="39" t="n">
        <v>52.078431372549</v>
      </c>
      <c r="D959" s="19" t="s">
        <v>2578</v>
      </c>
      <c r="E959" s="0" t="n">
        <f aca="false">IF(A959=D959,0,1)</f>
        <v>0</v>
      </c>
      <c r="F959" s="23" t="n">
        <f aca="false">B959/$G$1*(1+$I$1)</f>
        <v>58.1867768595041</v>
      </c>
      <c r="G959" s="23" t="n">
        <f aca="false">F959/C959*100-100</f>
        <v>11.7291272528129</v>
      </c>
    </row>
    <row r="960" customFormat="false" ht="15" hidden="false" customHeight="false" outlineLevel="0" collapsed="false">
      <c r="A960" s="19" t="s">
        <v>2581</v>
      </c>
      <c r="B960" s="39" t="n">
        <v>1677</v>
      </c>
      <c r="C960" s="39" t="n">
        <v>58.2745098039216</v>
      </c>
      <c r="D960" s="19" t="s">
        <v>2581</v>
      </c>
      <c r="E960" s="0" t="n">
        <f aca="false">IF(A960=D960,0,1)</f>
        <v>0</v>
      </c>
      <c r="F960" s="23" t="n">
        <f aca="false">B960/$G$1*(1+$I$1)</f>
        <v>65.1396694214876</v>
      </c>
      <c r="G960" s="23" t="n">
        <f aca="false">F960/C960*100-100</f>
        <v>11.780724781153</v>
      </c>
    </row>
    <row r="961" customFormat="false" ht="15" hidden="false" customHeight="false" outlineLevel="0" collapsed="false">
      <c r="A961" s="19" t="s">
        <v>2584</v>
      </c>
      <c r="B961" s="39" t="n">
        <v>2637</v>
      </c>
      <c r="C961" s="39" t="n">
        <v>91.6470588235294</v>
      </c>
      <c r="D961" s="19" t="s">
        <v>2584</v>
      </c>
      <c r="E961" s="0" t="n">
        <f aca="false">IF(A961=D961,0,1)</f>
        <v>0</v>
      </c>
      <c r="F961" s="23" t="n">
        <f aca="false">B961/$G$1*(1+$I$1)</f>
        <v>102.428925619835</v>
      </c>
      <c r="G961" s="23" t="n">
        <f aca="false">F961/C961*100-100</f>
        <v>11.7645529869827</v>
      </c>
    </row>
    <row r="962" customFormat="false" ht="15" hidden="false" customHeight="false" outlineLevel="0" collapsed="false">
      <c r="A962" s="19" t="s">
        <v>2587</v>
      </c>
      <c r="B962" s="39" t="n">
        <v>2637</v>
      </c>
      <c r="C962" s="39" t="n">
        <v>91.6470588235294</v>
      </c>
      <c r="D962" s="19" t="s">
        <v>2587</v>
      </c>
      <c r="E962" s="0" t="n">
        <f aca="false">IF(A962=D962,0,1)</f>
        <v>0</v>
      </c>
      <c r="F962" s="23" t="n">
        <f aca="false">B962/$G$1*(1+$I$1)</f>
        <v>102.428925619835</v>
      </c>
      <c r="G962" s="23" t="n">
        <f aca="false">F962/C962*100-100</f>
        <v>11.7645529869827</v>
      </c>
    </row>
    <row r="963" customFormat="false" ht="15" hidden="false" customHeight="false" outlineLevel="0" collapsed="false">
      <c r="A963" s="19" t="s">
        <v>2590</v>
      </c>
      <c r="B963" s="39" t="n">
        <v>2637</v>
      </c>
      <c r="C963" s="39" t="n">
        <v>91.6470588235294</v>
      </c>
      <c r="D963" s="19" t="s">
        <v>2590</v>
      </c>
      <c r="E963" s="0" t="n">
        <f aca="false">IF(A963=D963,0,1)</f>
        <v>0</v>
      </c>
      <c r="F963" s="23" t="n">
        <f aca="false">B963/$G$1*(1+$I$1)</f>
        <v>102.428925619835</v>
      </c>
      <c r="G963" s="23" t="n">
        <f aca="false">F963/C963*100-100</f>
        <v>11.7645529869827</v>
      </c>
      <c r="H963" s="0" t="n">
        <v>1</v>
      </c>
    </row>
    <row r="964" customFormat="false" ht="15" hidden="false" customHeight="false" outlineLevel="0" collapsed="false">
      <c r="A964" s="19" t="s">
        <v>2594</v>
      </c>
      <c r="B964" s="39" t="n">
        <v>2279</v>
      </c>
      <c r="C964" s="39" t="n">
        <v>79.1764705882353</v>
      </c>
      <c r="D964" s="19" t="s">
        <v>2594</v>
      </c>
      <c r="E964" s="0" t="n">
        <f aca="false">IF(A964=D964,0,1)</f>
        <v>0</v>
      </c>
      <c r="F964" s="23" t="n">
        <f aca="false">B964/$G$1*(1+$I$1)</f>
        <v>88.5231404958678</v>
      </c>
      <c r="G964" s="23" t="n">
        <f aca="false">F964/C964*100-100</f>
        <v>11.804857981408</v>
      </c>
    </row>
    <row r="965" customFormat="false" ht="15" hidden="false" customHeight="false" outlineLevel="0" collapsed="false">
      <c r="A965" s="19" t="s">
        <v>2597</v>
      </c>
      <c r="B965" s="39" t="n">
        <v>2279</v>
      </c>
      <c r="C965" s="39" t="n">
        <v>79.1764705882353</v>
      </c>
      <c r="D965" s="19" t="s">
        <v>2597</v>
      </c>
      <c r="E965" s="0" t="n">
        <f aca="false">IF(A965=D965,0,1)</f>
        <v>0</v>
      </c>
      <c r="F965" s="23" t="n">
        <f aca="false">B965/$G$1*(1+$I$1)</f>
        <v>88.5231404958678</v>
      </c>
      <c r="G965" s="23" t="n">
        <f aca="false">F965/C965*100-100</f>
        <v>11.804857981408</v>
      </c>
    </row>
    <row r="966" customFormat="false" ht="15" hidden="false" customHeight="false" outlineLevel="0" collapsed="false">
      <c r="A966" s="19" t="s">
        <v>2600</v>
      </c>
      <c r="B966" s="39" t="n">
        <v>2279</v>
      </c>
      <c r="C966" s="39" t="n">
        <v>79.1764705882353</v>
      </c>
      <c r="D966" s="19" t="s">
        <v>2600</v>
      </c>
      <c r="E966" s="0" t="n">
        <f aca="false">IF(A966=D966,0,1)</f>
        <v>0</v>
      </c>
      <c r="F966" s="23" t="n">
        <f aca="false">B966/$G$1*(1+$I$1)</f>
        <v>88.5231404958678</v>
      </c>
      <c r="G966" s="23" t="n">
        <f aca="false">F966/C966*100-100</f>
        <v>11.804857981408</v>
      </c>
      <c r="H966" s="0" t="n">
        <v>1</v>
      </c>
    </row>
    <row r="967" customFormat="false" ht="15" hidden="false" customHeight="false" outlineLevel="0" collapsed="false">
      <c r="A967" s="19" t="s">
        <v>2603</v>
      </c>
      <c r="B967" s="39" t="n">
        <v>2159</v>
      </c>
      <c r="C967" s="39" t="n">
        <v>75.0196078431373</v>
      </c>
      <c r="D967" s="19" t="s">
        <v>2603</v>
      </c>
      <c r="E967" s="0" t="n">
        <f aca="false">IF(A967=D967,0,1)</f>
        <v>0</v>
      </c>
      <c r="F967" s="23" t="n">
        <f aca="false">B967/$G$1*(1+$I$1)</f>
        <v>83.8619834710744</v>
      </c>
      <c r="G967" s="23" t="n">
        <f aca="false">F967/C967*100-100</f>
        <v>11.7867526666177</v>
      </c>
    </row>
    <row r="968" customFormat="false" ht="15" hidden="false" customHeight="false" outlineLevel="0" collapsed="false">
      <c r="A968" s="19" t="s">
        <v>2606</v>
      </c>
      <c r="B968" s="39" t="n">
        <v>2159</v>
      </c>
      <c r="C968" s="39" t="n">
        <v>75.0196078431373</v>
      </c>
      <c r="D968" s="19" t="s">
        <v>2606</v>
      </c>
      <c r="E968" s="0" t="n">
        <f aca="false">IF(A968=D968,0,1)</f>
        <v>0</v>
      </c>
      <c r="F968" s="23" t="n">
        <f aca="false">B968/$G$1*(1+$I$1)</f>
        <v>83.8619834710744</v>
      </c>
      <c r="G968" s="23" t="n">
        <f aca="false">F968/C968*100-100</f>
        <v>11.7867526666177</v>
      </c>
      <c r="H968" s="0" t="n">
        <v>1</v>
      </c>
    </row>
    <row r="969" customFormat="false" ht="15" hidden="false" customHeight="false" outlineLevel="0" collapsed="false">
      <c r="A969" s="19" t="s">
        <v>2609</v>
      </c>
      <c r="B969" s="39" t="n">
        <v>2636</v>
      </c>
      <c r="C969" s="39" t="n">
        <v>91.6078431372549</v>
      </c>
      <c r="D969" s="19" t="s">
        <v>2609</v>
      </c>
      <c r="E969" s="0" t="n">
        <f aca="false">IF(A969=D969,0,1)</f>
        <v>0</v>
      </c>
      <c r="F969" s="23" t="n">
        <f aca="false">B969/$G$1*(1+$I$1)</f>
        <v>102.390082644628</v>
      </c>
      <c r="G969" s="23" t="n">
        <f aca="false">F969/C969*100-100</f>
        <v>11.7699960375863</v>
      </c>
    </row>
    <row r="970" customFormat="false" ht="15" hidden="false" customHeight="false" outlineLevel="0" collapsed="false">
      <c r="A970" s="19" t="s">
        <v>2612</v>
      </c>
      <c r="B970" s="39" t="n">
        <v>2877</v>
      </c>
      <c r="C970" s="39" t="n">
        <v>100</v>
      </c>
      <c r="D970" s="19" t="s">
        <v>2612</v>
      </c>
      <c r="E970" s="0" t="n">
        <f aca="false">IF(A970=D970,0,1)</f>
        <v>0</v>
      </c>
      <c r="F970" s="23" t="n">
        <f aca="false">B970/$G$1*(1+$I$1)</f>
        <v>111.751239669422</v>
      </c>
      <c r="G970" s="23" t="n">
        <f aca="false">F970/C970*100-100</f>
        <v>11.7512396694215</v>
      </c>
    </row>
    <row r="971" customFormat="false" ht="15" hidden="false" customHeight="false" outlineLevel="0" collapsed="false">
      <c r="A971" s="19" t="s">
        <v>2615</v>
      </c>
      <c r="B971" s="39" t="n">
        <v>2877</v>
      </c>
      <c r="C971" s="39" t="n">
        <v>100</v>
      </c>
      <c r="D971" s="19" t="s">
        <v>2615</v>
      </c>
      <c r="E971" s="0" t="n">
        <f aca="false">IF(A971=D971,0,1)</f>
        <v>0</v>
      </c>
      <c r="F971" s="23" t="n">
        <f aca="false">B971/$G$1*(1+$I$1)</f>
        <v>111.751239669422</v>
      </c>
      <c r="G971" s="23" t="n">
        <f aca="false">F971/C971*100-100</f>
        <v>11.7512396694215</v>
      </c>
    </row>
    <row r="972" customFormat="false" ht="15" hidden="false" customHeight="false" outlineLevel="0" collapsed="false">
      <c r="A972" s="19" t="s">
        <v>2618</v>
      </c>
      <c r="B972" s="39" t="n">
        <v>2877</v>
      </c>
      <c r="C972" s="39" t="n">
        <v>100</v>
      </c>
      <c r="D972" s="19" t="s">
        <v>2618</v>
      </c>
      <c r="E972" s="0" t="n">
        <f aca="false">IF(A972=D972,0,1)</f>
        <v>0</v>
      </c>
      <c r="F972" s="23" t="n">
        <f aca="false">B972/$G$1*(1+$I$1)</f>
        <v>111.751239669422</v>
      </c>
      <c r="G972" s="23" t="n">
        <f aca="false">F972/C972*100-100</f>
        <v>11.7512396694215</v>
      </c>
    </row>
    <row r="973" customFormat="false" ht="15" hidden="false" customHeight="false" outlineLevel="0" collapsed="false">
      <c r="A973" s="19" t="s">
        <v>2621</v>
      </c>
      <c r="B973" s="39" t="n">
        <v>2877</v>
      </c>
      <c r="C973" s="39" t="n">
        <v>100</v>
      </c>
      <c r="D973" s="19" t="s">
        <v>2621</v>
      </c>
      <c r="E973" s="0" t="n">
        <f aca="false">IF(A973=D973,0,1)</f>
        <v>0</v>
      </c>
      <c r="F973" s="23" t="n">
        <f aca="false">B973/$G$1*(1+$I$1)</f>
        <v>111.751239669422</v>
      </c>
      <c r="G973" s="23" t="n">
        <f aca="false">F973/C973*100-100</f>
        <v>11.7512396694215</v>
      </c>
    </row>
    <row r="974" customFormat="false" ht="15" hidden="false" customHeight="false" outlineLevel="0" collapsed="false">
      <c r="A974" s="19" t="s">
        <v>2624</v>
      </c>
      <c r="B974" s="39" t="n">
        <v>2877</v>
      </c>
      <c r="C974" s="39" t="n">
        <v>100</v>
      </c>
      <c r="D974" s="19" t="s">
        <v>2624</v>
      </c>
      <c r="E974" s="0" t="n">
        <f aca="false">IF(A974=D974,0,1)</f>
        <v>0</v>
      </c>
      <c r="F974" s="23" t="n">
        <f aca="false">B974/$G$1*(1+$I$1)</f>
        <v>111.751239669422</v>
      </c>
      <c r="G974" s="23" t="n">
        <f aca="false">F974/C974*100-100</f>
        <v>11.7512396694215</v>
      </c>
      <c r="H974" s="0" t="n">
        <v>1</v>
      </c>
    </row>
    <row r="975" customFormat="false" ht="15" hidden="false" customHeight="false" outlineLevel="0" collapsed="false">
      <c r="A975" s="19" t="s">
        <v>2627</v>
      </c>
      <c r="B975" s="39" t="n">
        <v>4195</v>
      </c>
      <c r="C975" s="39" t="n">
        <v>145.803921568627</v>
      </c>
      <c r="D975" s="19" t="s">
        <v>2627</v>
      </c>
      <c r="E975" s="0" t="n">
        <f aca="false">IF(A975=D975,0,1)</f>
        <v>0</v>
      </c>
      <c r="F975" s="23" t="n">
        <f aca="false">B975/$G$1*(1+$I$1)</f>
        <v>162.946280991736</v>
      </c>
      <c r="G975" s="23" t="n">
        <f aca="false">F975/C975*100-100</f>
        <v>11.7571319335464</v>
      </c>
    </row>
    <row r="976" customFormat="false" ht="15" hidden="false" customHeight="false" outlineLevel="0" collapsed="false">
      <c r="A976" s="19" t="s">
        <v>2630</v>
      </c>
      <c r="B976" s="39" t="n">
        <v>5525</v>
      </c>
      <c r="C976" s="39" t="n">
        <v>191.960784313726</v>
      </c>
      <c r="D976" s="19" t="s">
        <v>2630</v>
      </c>
      <c r="E976" s="0" t="n">
        <f aca="false">IF(A976=D976,0,1)</f>
        <v>0</v>
      </c>
      <c r="F976" s="23" t="n">
        <f aca="false">B976/$G$1*(1+$I$1)</f>
        <v>214.607438016529</v>
      </c>
      <c r="G976" s="23" t="n">
        <f aca="false">F976/C976*100-100</f>
        <v>11.7975417655054</v>
      </c>
    </row>
    <row r="977" customFormat="false" ht="15" hidden="false" customHeight="false" outlineLevel="0" collapsed="false">
      <c r="A977" s="19" t="s">
        <v>2633</v>
      </c>
      <c r="B977" s="39" t="n">
        <v>6200</v>
      </c>
      <c r="C977" s="39" t="n">
        <v>224.901960784314</v>
      </c>
      <c r="D977" s="19" t="s">
        <v>2633</v>
      </c>
      <c r="E977" s="0" t="n">
        <f aca="false">IF(A977=D977,0,1)</f>
        <v>0</v>
      </c>
      <c r="F977" s="23" t="n">
        <f aca="false">B977/$G$1*(1+$I$1)</f>
        <v>240.826446280992</v>
      </c>
      <c r="G977" s="23" t="n">
        <f aca="false">F977/C977*100-100</f>
        <v>7.08063435336162</v>
      </c>
    </row>
    <row r="978" customFormat="false" ht="15" hidden="false" customHeight="false" outlineLevel="0" collapsed="false">
      <c r="A978" s="19" t="s">
        <v>2636</v>
      </c>
      <c r="B978" s="39" t="n">
        <v>6080</v>
      </c>
      <c r="C978" s="39" t="n">
        <v>211.254901960784</v>
      </c>
      <c r="D978" s="19" t="s">
        <v>2636</v>
      </c>
      <c r="E978" s="0" t="n">
        <f aca="false">IF(A978=D978,0,1)</f>
        <v>0</v>
      </c>
      <c r="F978" s="23" t="n">
        <f aca="false">B978/$G$1*(1+$I$1)</f>
        <v>236.165289256198</v>
      </c>
      <c r="G978" s="23" t="n">
        <f aca="false">F978/C978*100-100</f>
        <v>11.7916256920931</v>
      </c>
    </row>
    <row r="979" customFormat="false" ht="15" hidden="false" customHeight="false" outlineLevel="0" collapsed="false">
      <c r="A979" s="19" t="s">
        <v>2639</v>
      </c>
      <c r="B979" s="39" t="n">
        <v>5525</v>
      </c>
      <c r="C979" s="39" t="n">
        <v>191.960784313726</v>
      </c>
      <c r="D979" s="19" t="s">
        <v>2639</v>
      </c>
      <c r="E979" s="0" t="n">
        <f aca="false">IF(A979=D979,0,1)</f>
        <v>0</v>
      </c>
      <c r="F979" s="23" t="n">
        <f aca="false">B979/$G$1*(1+$I$1)</f>
        <v>214.607438016529</v>
      </c>
      <c r="G979" s="23" t="n">
        <f aca="false">F979/C979*100-100</f>
        <v>11.7975417655054</v>
      </c>
      <c r="H979" s="0" t="n">
        <v>1</v>
      </c>
    </row>
    <row r="980" customFormat="false" ht="15" hidden="false" customHeight="false" outlineLevel="0" collapsed="false">
      <c r="A980" s="19" t="s">
        <v>2642</v>
      </c>
      <c r="B980" s="39" t="n">
        <v>6080</v>
      </c>
      <c r="C980" s="39" t="n">
        <v>211.254901960784</v>
      </c>
      <c r="D980" s="19" t="s">
        <v>2642</v>
      </c>
      <c r="E980" s="0" t="n">
        <f aca="false">IF(A980=D980,0,1)</f>
        <v>0</v>
      </c>
      <c r="F980" s="23" t="n">
        <f aca="false">B980/$G$1*(1+$I$1)</f>
        <v>236.165289256198</v>
      </c>
      <c r="G980" s="23" t="n">
        <f aca="false">F980/C980*100-100</f>
        <v>11.7916256920931</v>
      </c>
    </row>
    <row r="981" customFormat="false" ht="15" hidden="false" customHeight="false" outlineLevel="0" collapsed="false">
      <c r="A981" s="19" t="s">
        <v>2645</v>
      </c>
      <c r="B981" s="39" t="n">
        <v>6200</v>
      </c>
      <c r="C981" s="39" t="n">
        <v>224.901960784314</v>
      </c>
      <c r="D981" s="19" t="s">
        <v>2645</v>
      </c>
      <c r="E981" s="0" t="n">
        <f aca="false">IF(A981=D981,0,1)</f>
        <v>0</v>
      </c>
      <c r="F981" s="23" t="n">
        <f aca="false">B981/$G$1*(1+$I$1)</f>
        <v>240.826446280992</v>
      </c>
      <c r="G981" s="23" t="n">
        <f aca="false">F981/C981*100-100</f>
        <v>7.08063435336162</v>
      </c>
    </row>
    <row r="982" customFormat="false" ht="15" hidden="false" customHeight="false" outlineLevel="0" collapsed="false">
      <c r="A982" s="19" t="s">
        <v>2648</v>
      </c>
      <c r="B982" s="39" t="n">
        <v>6080</v>
      </c>
      <c r="C982" s="39" t="n">
        <v>211.254901960784</v>
      </c>
      <c r="D982" s="19" t="s">
        <v>2648</v>
      </c>
      <c r="E982" s="0" t="n">
        <f aca="false">IF(A982=D982,0,1)</f>
        <v>0</v>
      </c>
      <c r="F982" s="23" t="n">
        <f aca="false">B982/$G$1*(1+$I$1)</f>
        <v>236.165289256198</v>
      </c>
      <c r="G982" s="23" t="n">
        <f aca="false">F982/C982*100-100</f>
        <v>11.7916256920931</v>
      </c>
    </row>
    <row r="983" customFormat="false" ht="15" hidden="false" customHeight="false" outlineLevel="0" collapsed="false">
      <c r="A983" s="19" t="s">
        <v>2651</v>
      </c>
      <c r="B983" s="39" t="n">
        <v>5525</v>
      </c>
      <c r="C983" s="39" t="n">
        <v>191.960784313726</v>
      </c>
      <c r="D983" s="19" t="s">
        <v>2651</v>
      </c>
      <c r="E983" s="0" t="n">
        <f aca="false">IF(A983=D983,0,1)</f>
        <v>0</v>
      </c>
      <c r="F983" s="23" t="n">
        <f aca="false">B983/$G$1*(1+$I$1)</f>
        <v>214.607438016529</v>
      </c>
      <c r="G983" s="23" t="n">
        <f aca="false">F983/C983*100-100</f>
        <v>11.7975417655054</v>
      </c>
    </row>
    <row r="984" customFormat="false" ht="15" hidden="false" customHeight="false" outlineLevel="0" collapsed="false">
      <c r="A984" s="19" t="s">
        <v>2654</v>
      </c>
      <c r="B984" s="39" t="n">
        <v>5400</v>
      </c>
      <c r="C984" s="39" t="n">
        <v>224.901960784314</v>
      </c>
      <c r="D984" s="19" t="s">
        <v>2654</v>
      </c>
      <c r="E984" s="0" t="n">
        <f aca="false">IF(A984=D984,0,1)</f>
        <v>0</v>
      </c>
      <c r="F984" s="23" t="n">
        <f aca="false">B984/$G$1*(1+$I$1)</f>
        <v>209.752066115703</v>
      </c>
      <c r="G984" s="23" t="n">
        <f aca="false">F984/C984*100-100</f>
        <v>-6.73622169223343</v>
      </c>
    </row>
    <row r="985" customFormat="false" ht="15" hidden="false" customHeight="false" outlineLevel="0" collapsed="false">
      <c r="A985" s="19" t="s">
        <v>2657</v>
      </c>
      <c r="B985" s="39" t="n">
        <v>6080</v>
      </c>
      <c r="C985" s="39" t="n">
        <v>211.254901960784</v>
      </c>
      <c r="D985" s="19" t="s">
        <v>2657</v>
      </c>
      <c r="E985" s="0" t="n">
        <f aca="false">IF(A985=D985,0,1)</f>
        <v>0</v>
      </c>
      <c r="F985" s="23" t="n">
        <f aca="false">B985/$G$1*(1+$I$1)</f>
        <v>236.165289256198</v>
      </c>
      <c r="G985" s="23" t="n">
        <f aca="false">F985/C985*100-100</f>
        <v>11.7916256920931</v>
      </c>
    </row>
    <row r="986" customFormat="false" ht="15" hidden="false" customHeight="false" outlineLevel="0" collapsed="false">
      <c r="A986" s="19" t="s">
        <v>2660</v>
      </c>
      <c r="B986" s="39" t="n">
        <v>5525</v>
      </c>
      <c r="C986" s="39" t="n">
        <v>191.960784313726</v>
      </c>
      <c r="D986" s="19" t="s">
        <v>2660</v>
      </c>
      <c r="E986" s="0" t="n">
        <f aca="false">IF(A986=D986,0,1)</f>
        <v>0</v>
      </c>
      <c r="F986" s="23" t="n">
        <f aca="false">B986/$G$1*(1+$I$1)</f>
        <v>214.607438016529</v>
      </c>
      <c r="G986" s="23" t="n">
        <f aca="false">F986/C986*100-100</f>
        <v>11.7975417655054</v>
      </c>
    </row>
    <row r="987" customFormat="false" ht="15" hidden="false" customHeight="false" outlineLevel="0" collapsed="false">
      <c r="A987" s="19" t="s">
        <v>2663</v>
      </c>
      <c r="B987" s="39" t="n">
        <v>6080</v>
      </c>
      <c r="C987" s="39" t="n">
        <v>211.254901960784</v>
      </c>
      <c r="D987" s="19" t="s">
        <v>2663</v>
      </c>
      <c r="E987" s="0" t="n">
        <f aca="false">IF(A987=D987,0,1)</f>
        <v>0</v>
      </c>
      <c r="F987" s="23" t="n">
        <f aca="false">B987/$G$1*(1+$I$1)</f>
        <v>236.165289256198</v>
      </c>
      <c r="G987" s="23" t="n">
        <f aca="false">F987/C987*100-100</f>
        <v>11.7916256920931</v>
      </c>
    </row>
    <row r="988" customFormat="false" ht="15" hidden="false" customHeight="false" outlineLevel="0" collapsed="false">
      <c r="A988" s="19" t="s">
        <v>2666</v>
      </c>
      <c r="B988" s="39" t="n">
        <v>6640</v>
      </c>
      <c r="C988" s="39" t="n">
        <v>230.274509803922</v>
      </c>
      <c r="D988" s="19" t="s">
        <v>2666</v>
      </c>
      <c r="E988" s="0" t="n">
        <f aca="false">IF(A988=D988,0,1)</f>
        <v>0</v>
      </c>
      <c r="F988" s="23" t="n">
        <f aca="false">B988/$G$1*(1+$I$1)</f>
        <v>257.917355371901</v>
      </c>
      <c r="G988" s="23" t="n">
        <f aca="false">F988/C988*100-100</f>
        <v>12.0043011236967</v>
      </c>
    </row>
    <row r="989" customFormat="false" ht="15" hidden="false" customHeight="false" outlineLevel="0" collapsed="false">
      <c r="A989" s="19" t="s">
        <v>2669</v>
      </c>
      <c r="B989" s="39" t="n">
        <v>5525</v>
      </c>
      <c r="C989" s="39" t="n">
        <v>191.960784313726</v>
      </c>
      <c r="D989" s="19" t="s">
        <v>2669</v>
      </c>
      <c r="E989" s="0" t="n">
        <f aca="false">IF(A989=D989,0,1)</f>
        <v>0</v>
      </c>
      <c r="F989" s="23" t="n">
        <f aca="false">B989/$G$1*(1+$I$1)</f>
        <v>214.607438016529</v>
      </c>
      <c r="G989" s="23" t="n">
        <f aca="false">F989/C989*100-100</f>
        <v>11.7975417655054</v>
      </c>
    </row>
    <row r="990" customFormat="false" ht="15" hidden="false" customHeight="false" outlineLevel="0" collapsed="false">
      <c r="A990" s="19" t="s">
        <v>2672</v>
      </c>
      <c r="B990" s="39" t="n">
        <v>6200</v>
      </c>
      <c r="C990" s="39" t="n">
        <v>224.901960784314</v>
      </c>
      <c r="D990" s="19" t="s">
        <v>2672</v>
      </c>
      <c r="E990" s="0" t="n">
        <f aca="false">IF(A990=D990,0,1)</f>
        <v>0</v>
      </c>
      <c r="F990" s="23" t="n">
        <f aca="false">B990/$G$1*(1+$I$1)</f>
        <v>240.826446280992</v>
      </c>
      <c r="G990" s="23" t="n">
        <f aca="false">F990/C990*100-100</f>
        <v>7.08063435336162</v>
      </c>
    </row>
    <row r="991" customFormat="false" ht="15" hidden="false" customHeight="false" outlineLevel="0" collapsed="false">
      <c r="A991" s="19" t="s">
        <v>2675</v>
      </c>
      <c r="B991" s="39" t="n">
        <v>5525</v>
      </c>
      <c r="C991" s="39" t="n">
        <v>191.960784313726</v>
      </c>
      <c r="D991" s="19" t="s">
        <v>2675</v>
      </c>
      <c r="E991" s="0" t="n">
        <f aca="false">IF(A991=D991,0,1)</f>
        <v>0</v>
      </c>
      <c r="F991" s="23" t="n">
        <f aca="false">B991/$G$1*(1+$I$1)</f>
        <v>214.607438016529</v>
      </c>
      <c r="G991" s="23" t="n">
        <f aca="false">F991/C991*100-100</f>
        <v>11.7975417655054</v>
      </c>
    </row>
    <row r="992" customFormat="false" ht="15" hidden="false" customHeight="false" outlineLevel="0" collapsed="false">
      <c r="A992" s="19" t="s">
        <v>2678</v>
      </c>
      <c r="B992" s="39" t="n">
        <v>6640</v>
      </c>
      <c r="C992" s="39" t="n">
        <v>230.274509803922</v>
      </c>
      <c r="D992" s="19" t="s">
        <v>2678</v>
      </c>
      <c r="E992" s="0" t="n">
        <f aca="false">IF(A992=D992,0,1)</f>
        <v>0</v>
      </c>
      <c r="F992" s="23" t="n">
        <f aca="false">B992/$G$1*(1+$I$1)</f>
        <v>257.917355371901</v>
      </c>
      <c r="G992" s="23" t="n">
        <f aca="false">F992/C992*100-100</f>
        <v>12.0043011236967</v>
      </c>
    </row>
    <row r="993" customFormat="false" ht="15" hidden="false" customHeight="false" outlineLevel="0" collapsed="false">
      <c r="A993" s="19" t="s">
        <v>2680</v>
      </c>
      <c r="B993" s="39" t="n">
        <v>7370</v>
      </c>
      <c r="C993" s="39" t="n">
        <v>252.352941176471</v>
      </c>
      <c r="D993" s="19" t="s">
        <v>2680</v>
      </c>
      <c r="E993" s="0" t="n">
        <f aca="false">IF(A993=D993,0,1)</f>
        <v>0</v>
      </c>
      <c r="F993" s="23" t="n">
        <f aca="false">B993/$G$1*(1+$I$1)</f>
        <v>286.272727272727</v>
      </c>
      <c r="G993" s="23" t="n">
        <f aca="false">F993/C993*100-100</f>
        <v>13.4414070777707</v>
      </c>
    </row>
    <row r="994" customFormat="false" ht="15" hidden="false" customHeight="false" outlineLevel="0" collapsed="false">
      <c r="A994" s="19" t="s">
        <v>2683</v>
      </c>
      <c r="B994" s="39" t="n">
        <v>8060</v>
      </c>
      <c r="C994" s="39" t="n">
        <v>279.647058823529</v>
      </c>
      <c r="D994" s="19" t="s">
        <v>2683</v>
      </c>
      <c r="E994" s="0" t="n">
        <f aca="false">IF(A994=D994,0,1)</f>
        <v>0</v>
      </c>
      <c r="F994" s="23" t="n">
        <f aca="false">B994/$G$1*(1+$I$1)</f>
        <v>313.074380165289</v>
      </c>
      <c r="G994" s="23" t="n">
        <f aca="false">F994/C994*100-100</f>
        <v>11.9533963569608</v>
      </c>
    </row>
    <row r="995" customFormat="false" ht="15" hidden="false" customHeight="false" outlineLevel="0" collapsed="false">
      <c r="A995" s="19" t="s">
        <v>2686</v>
      </c>
      <c r="B995" s="39" t="n">
        <v>7370</v>
      </c>
      <c r="C995" s="39" t="n">
        <v>252.352941176471</v>
      </c>
      <c r="D995" s="19" t="s">
        <v>2686</v>
      </c>
      <c r="E995" s="0" t="n">
        <f aca="false">IF(A995=D995,0,1)</f>
        <v>0</v>
      </c>
      <c r="F995" s="23" t="n">
        <f aca="false">B995/$G$1*(1+$I$1)</f>
        <v>286.272727272727</v>
      </c>
      <c r="G995" s="23" t="n">
        <f aca="false">F995/C995*100-100</f>
        <v>13.4414070777707</v>
      </c>
      <c r="H995" s="0" t="n">
        <v>1</v>
      </c>
    </row>
    <row r="996" customFormat="false" ht="15" hidden="false" customHeight="false" outlineLevel="0" collapsed="false">
      <c r="A996" s="19" t="s">
        <v>2689</v>
      </c>
      <c r="B996" s="39" t="n">
        <v>8060</v>
      </c>
      <c r="C996" s="39" t="n">
        <v>279.647058823529</v>
      </c>
      <c r="D996" s="19" t="s">
        <v>2689</v>
      </c>
      <c r="E996" s="0" t="n">
        <f aca="false">IF(A996=D996,0,1)</f>
        <v>0</v>
      </c>
      <c r="F996" s="23" t="n">
        <f aca="false">B996/$G$1*(1+$I$1)</f>
        <v>313.074380165289</v>
      </c>
      <c r="G996" s="23" t="n">
        <f aca="false">F996/C996*100-100</f>
        <v>11.9533963569608</v>
      </c>
    </row>
    <row r="997" customFormat="false" ht="15" hidden="false" customHeight="false" outlineLevel="0" collapsed="false">
      <c r="A997" s="19" t="s">
        <v>2692</v>
      </c>
      <c r="B997" s="39" t="n">
        <v>8060</v>
      </c>
      <c r="C997" s="39" t="n">
        <v>279.647058823529</v>
      </c>
      <c r="D997" s="19" t="s">
        <v>2692</v>
      </c>
      <c r="E997" s="0" t="n">
        <f aca="false">IF(A997=D997,0,1)</f>
        <v>0</v>
      </c>
      <c r="F997" s="23" t="n">
        <f aca="false">B997/$G$1*(1+$I$1)</f>
        <v>313.074380165289</v>
      </c>
      <c r="G997" s="23" t="n">
        <f aca="false">F997/C997*100-100</f>
        <v>11.9533963569608</v>
      </c>
    </row>
    <row r="998" customFormat="false" ht="15" hidden="false" customHeight="false" outlineLevel="0" collapsed="false">
      <c r="A998" s="19" t="s">
        <v>2695</v>
      </c>
      <c r="B998" s="39" t="n">
        <v>7370</v>
      </c>
      <c r="C998" s="39" t="n">
        <v>252.352941176471</v>
      </c>
      <c r="D998" s="19" t="s">
        <v>2695</v>
      </c>
      <c r="E998" s="0" t="n">
        <f aca="false">IF(A998=D998,0,1)</f>
        <v>0</v>
      </c>
      <c r="F998" s="23" t="n">
        <f aca="false">B998/$G$1*(1+$I$1)</f>
        <v>286.272727272727</v>
      </c>
      <c r="G998" s="23" t="n">
        <f aca="false">F998/C998*100-100</f>
        <v>13.4414070777707</v>
      </c>
    </row>
    <row r="999" customFormat="false" ht="15" hidden="false" customHeight="false" outlineLevel="0" collapsed="false">
      <c r="A999" s="19" t="s">
        <v>2698</v>
      </c>
      <c r="B999" s="39" t="n">
        <v>7370</v>
      </c>
      <c r="C999" s="39" t="n">
        <v>252.352941176471</v>
      </c>
      <c r="D999" s="19" t="s">
        <v>2698</v>
      </c>
      <c r="E999" s="0" t="n">
        <f aca="false">IF(A999=D999,0,1)</f>
        <v>0</v>
      </c>
      <c r="F999" s="23" t="n">
        <f aca="false">B999/$G$1*(1+$I$1)</f>
        <v>286.272727272727</v>
      </c>
      <c r="G999" s="23" t="n">
        <f aca="false">F999/C999*100-100</f>
        <v>13.4414070777707</v>
      </c>
    </row>
    <row r="1000" customFormat="false" ht="15" hidden="false" customHeight="false" outlineLevel="0" collapsed="false">
      <c r="A1000" s="19" t="s">
        <v>2701</v>
      </c>
      <c r="B1000" s="39" t="n">
        <v>8840</v>
      </c>
      <c r="C1000" s="39" t="n">
        <v>306.901960784314</v>
      </c>
      <c r="D1000" s="19" t="s">
        <v>2701</v>
      </c>
      <c r="E1000" s="0" t="n">
        <f aca="false">IF(A1000=D1000,0,1)</f>
        <v>0</v>
      </c>
      <c r="F1000" s="23" t="n">
        <f aca="false">B1000/$G$1*(1+$I$1)</f>
        <v>343.371900826446</v>
      </c>
      <c r="G1000" s="23" t="n">
        <f aca="false">F1000/C1000*100-100</f>
        <v>11.8832541665523</v>
      </c>
    </row>
    <row r="1001" customFormat="false" ht="15" hidden="false" customHeight="false" outlineLevel="0" collapsed="false">
      <c r="A1001" s="19" t="s">
        <v>2704</v>
      </c>
      <c r="B1001" s="39" t="n">
        <v>8100</v>
      </c>
      <c r="C1001" s="39" t="n">
        <v>279.647058823529</v>
      </c>
      <c r="D1001" s="19" t="s">
        <v>2704</v>
      </c>
      <c r="E1001" s="0" t="n">
        <f aca="false">IF(A1001=D1001,0,1)</f>
        <v>0</v>
      </c>
      <c r="F1001" s="23" t="n">
        <f aca="false">B1001/$G$1*(1+$I$1)</f>
        <v>314.628099173554</v>
      </c>
      <c r="G1001" s="23" t="n">
        <f aca="false">F1001/C1001*100-100</f>
        <v>12.5089963388812</v>
      </c>
    </row>
    <row r="1002" customFormat="false" ht="15" hidden="false" customHeight="false" outlineLevel="0" collapsed="false">
      <c r="A1002" s="19" t="s">
        <v>2708</v>
      </c>
      <c r="B1002" s="39" t="n">
        <v>7370</v>
      </c>
      <c r="C1002" s="39" t="n">
        <v>252.352941176471</v>
      </c>
      <c r="D1002" s="19" t="s">
        <v>2708</v>
      </c>
      <c r="E1002" s="0" t="n">
        <f aca="false">IF(A1002=D1002,0,1)</f>
        <v>0</v>
      </c>
      <c r="F1002" s="23" t="n">
        <f aca="false">B1002/$G$1*(1+$I$1)</f>
        <v>286.272727272727</v>
      </c>
      <c r="G1002" s="23" t="n">
        <f aca="false">F1002/C1002*100-100</f>
        <v>13.4414070777707</v>
      </c>
    </row>
    <row r="1003" customFormat="false" ht="15" hidden="false" customHeight="false" outlineLevel="0" collapsed="false">
      <c r="A1003" s="19" t="s">
        <v>2711</v>
      </c>
      <c r="B1003" s="39" t="n">
        <v>8060</v>
      </c>
      <c r="C1003" s="39" t="n">
        <v>279.647058823529</v>
      </c>
      <c r="D1003" s="19" t="s">
        <v>2711</v>
      </c>
      <c r="E1003" s="0" t="n">
        <f aca="false">IF(A1003=D1003,0,1)</f>
        <v>0</v>
      </c>
      <c r="F1003" s="23" t="n">
        <f aca="false">B1003/$G$1*(1+$I$1)</f>
        <v>313.074380165289</v>
      </c>
      <c r="G1003" s="23" t="n">
        <f aca="false">F1003/C1003*100-100</f>
        <v>11.9533963569608</v>
      </c>
    </row>
    <row r="1004" customFormat="false" ht="15" hidden="false" customHeight="false" outlineLevel="0" collapsed="false">
      <c r="A1004" s="19" t="s">
        <v>2714</v>
      </c>
      <c r="B1004" s="39" t="n">
        <v>7370</v>
      </c>
      <c r="C1004" s="39" t="n">
        <v>252.352941176471</v>
      </c>
      <c r="D1004" s="19" t="s">
        <v>2714</v>
      </c>
      <c r="E1004" s="0" t="n">
        <f aca="false">IF(A1004=D1004,0,1)</f>
        <v>0</v>
      </c>
      <c r="F1004" s="23" t="n">
        <f aca="false">B1004/$G$1*(1+$I$1)</f>
        <v>286.272727272727</v>
      </c>
      <c r="G1004" s="23" t="n">
        <f aca="false">F1004/C1004*100-100</f>
        <v>13.4414070777707</v>
      </c>
    </row>
    <row r="1005" customFormat="false" ht="15" hidden="false" customHeight="false" outlineLevel="0" collapsed="false">
      <c r="A1005" s="19" t="s">
        <v>2717</v>
      </c>
      <c r="B1005" s="39" t="n">
        <v>8840</v>
      </c>
      <c r="C1005" s="39" t="n">
        <v>306.901960784314</v>
      </c>
      <c r="D1005" s="19" t="s">
        <v>2717</v>
      </c>
      <c r="E1005" s="0" t="n">
        <f aca="false">IF(A1005=D1005,0,1)</f>
        <v>0</v>
      </c>
      <c r="F1005" s="23" t="n">
        <f aca="false">B1005/$G$1*(1+$I$1)</f>
        <v>343.371900826446</v>
      </c>
      <c r="G1005" s="23" t="n">
        <f aca="false">F1005/C1005*100-100</f>
        <v>11.8832541665523</v>
      </c>
    </row>
    <row r="1006" customFormat="false" ht="15" hidden="false" customHeight="false" outlineLevel="0" collapsed="false">
      <c r="A1006" s="19" t="s">
        <v>2719</v>
      </c>
      <c r="B1006" s="39" t="n">
        <v>8880</v>
      </c>
      <c r="C1006" s="39" t="n">
        <v>298.039215686275</v>
      </c>
      <c r="D1006" s="19" t="s">
        <v>2719</v>
      </c>
      <c r="E1006" s="0" t="n">
        <f aca="false">IF(A1006=D1006,0,1)</f>
        <v>0</v>
      </c>
      <c r="F1006" s="23" t="n">
        <f aca="false">B1006/$G$1*(1+$I$1)</f>
        <v>344.925619834711</v>
      </c>
      <c r="G1006" s="23" t="n">
        <f aca="false">F1006/C1006*100-100</f>
        <v>15.7316224445411</v>
      </c>
    </row>
    <row r="1007" customFormat="false" ht="15" hidden="false" customHeight="false" outlineLevel="0" collapsed="false">
      <c r="A1007" s="19" t="s">
        <v>2722</v>
      </c>
      <c r="B1007" s="39" t="n">
        <v>9820</v>
      </c>
      <c r="C1007" s="39" t="n">
        <v>326.196078431373</v>
      </c>
      <c r="D1007" s="19" t="s">
        <v>2722</v>
      </c>
      <c r="E1007" s="0" t="n">
        <f aca="false">IF(A1007=D1007,0,1)</f>
        <v>0</v>
      </c>
      <c r="F1007" s="23" t="n">
        <f aca="false">B1007/$G$1*(1+$I$1)</f>
        <v>381.438016528926</v>
      </c>
      <c r="G1007" s="23" t="n">
        <f aca="false">F1007/C1007*100-100</f>
        <v>16.9351938144699</v>
      </c>
    </row>
    <row r="1008" customFormat="false" ht="15" hidden="false" customHeight="false" outlineLevel="0" collapsed="false">
      <c r="A1008" s="19" t="s">
        <v>2725</v>
      </c>
      <c r="B1008" s="39" t="n">
        <v>9400</v>
      </c>
      <c r="C1008" s="39" t="n">
        <v>326.196078431373</v>
      </c>
      <c r="D1008" s="19" t="s">
        <v>2725</v>
      </c>
      <c r="E1008" s="0" t="n">
        <f aca="false">IF(A1008=D1008,0,1)</f>
        <v>0</v>
      </c>
      <c r="F1008" s="23" t="n">
        <f aca="false">B1008/$G$1*(1+$I$1)</f>
        <v>365.123966942149</v>
      </c>
      <c r="G1008" s="23" t="n">
        <f aca="false">F1008/C1008*100-100</f>
        <v>11.9338922460302</v>
      </c>
    </row>
    <row r="1009" customFormat="false" ht="15" hidden="false" customHeight="false" outlineLevel="0" collapsed="false">
      <c r="A1009" s="19" t="s">
        <v>2728</v>
      </c>
      <c r="B1009" s="39" t="n">
        <v>9820</v>
      </c>
      <c r="C1009" s="39" t="n">
        <v>326.196078431373</v>
      </c>
      <c r="D1009" s="19" t="s">
        <v>2728</v>
      </c>
      <c r="E1009" s="0" t="n">
        <f aca="false">IF(A1009=D1009,0,1)</f>
        <v>0</v>
      </c>
      <c r="F1009" s="23" t="n">
        <f aca="false">B1009/$G$1*(1+$I$1)</f>
        <v>381.438016528926</v>
      </c>
      <c r="G1009" s="23" t="n">
        <f aca="false">F1009/C1009*100-100</f>
        <v>16.9351938144699</v>
      </c>
    </row>
    <row r="1010" customFormat="false" ht="15" hidden="false" customHeight="false" outlineLevel="0" collapsed="false">
      <c r="A1010" s="19" t="s">
        <v>2731</v>
      </c>
      <c r="B1010" s="39" t="n">
        <v>8880</v>
      </c>
      <c r="C1010" s="39" t="n">
        <v>298.039215686275</v>
      </c>
      <c r="D1010" s="19" t="s">
        <v>2731</v>
      </c>
      <c r="E1010" s="0" t="n">
        <f aca="false">IF(A1010=D1010,0,1)</f>
        <v>0</v>
      </c>
      <c r="F1010" s="23" t="n">
        <f aca="false">B1010/$G$1*(1+$I$1)</f>
        <v>344.925619834711</v>
      </c>
      <c r="G1010" s="23" t="n">
        <f aca="false">F1010/C1010*100-100</f>
        <v>15.7316224445411</v>
      </c>
      <c r="H1010" s="0" t="n">
        <v>1</v>
      </c>
    </row>
    <row r="1011" customFormat="false" ht="15" hidden="false" customHeight="false" outlineLevel="0" collapsed="false">
      <c r="A1011" s="19" t="s">
        <v>2734</v>
      </c>
      <c r="B1011" s="39" t="n">
        <v>9400</v>
      </c>
      <c r="C1011" s="39" t="n">
        <v>326.196078431373</v>
      </c>
      <c r="D1011" s="19" t="s">
        <v>2734</v>
      </c>
      <c r="E1011" s="0" t="n">
        <f aca="false">IF(A1011=D1011,0,1)</f>
        <v>0</v>
      </c>
      <c r="F1011" s="23" t="n">
        <f aca="false">B1011/$G$1*(1+$I$1)</f>
        <v>365.123966942149</v>
      </c>
      <c r="G1011" s="23" t="n">
        <f aca="false">F1011/C1011*100-100</f>
        <v>11.9338922460302</v>
      </c>
    </row>
    <row r="1012" customFormat="false" ht="15" hidden="false" customHeight="false" outlineLevel="0" collapsed="false">
      <c r="A1012" s="19" t="s">
        <v>2737</v>
      </c>
      <c r="B1012" s="39" t="n">
        <v>8880</v>
      </c>
      <c r="C1012" s="39" t="n">
        <v>298.039215686275</v>
      </c>
      <c r="D1012" s="19" t="s">
        <v>2737</v>
      </c>
      <c r="E1012" s="0" t="n">
        <f aca="false">IF(A1012=D1012,0,1)</f>
        <v>0</v>
      </c>
      <c r="F1012" s="23" t="n">
        <f aca="false">B1012/$G$1*(1+$I$1)</f>
        <v>344.925619834711</v>
      </c>
      <c r="G1012" s="23" t="n">
        <f aca="false">F1012/C1012*100-100</f>
        <v>15.7316224445411</v>
      </c>
    </row>
    <row r="1013" customFormat="false" ht="15" hidden="false" customHeight="false" outlineLevel="0" collapsed="false">
      <c r="A1013" s="19" t="s">
        <v>2740</v>
      </c>
      <c r="B1013" s="39" t="n">
        <v>9400</v>
      </c>
      <c r="C1013" s="39" t="n">
        <v>326.196078431373</v>
      </c>
      <c r="D1013" s="19" t="s">
        <v>2740</v>
      </c>
      <c r="E1013" s="0" t="n">
        <f aca="false">IF(A1013=D1013,0,1)</f>
        <v>0</v>
      </c>
      <c r="F1013" s="23" t="n">
        <f aca="false">B1013/$G$1*(1+$I$1)</f>
        <v>365.123966942149</v>
      </c>
      <c r="G1013" s="23" t="n">
        <f aca="false">F1013/C1013*100-100</f>
        <v>11.9338922460302</v>
      </c>
    </row>
    <row r="1014" customFormat="false" ht="15" hidden="false" customHeight="false" outlineLevel="0" collapsed="false">
      <c r="A1014" s="19" t="s">
        <v>2743</v>
      </c>
      <c r="B1014" s="39" t="n">
        <v>8880</v>
      </c>
      <c r="C1014" s="39" t="n">
        <v>298.039215686275</v>
      </c>
      <c r="D1014" s="19" t="s">
        <v>2743</v>
      </c>
      <c r="E1014" s="0" t="n">
        <f aca="false">IF(A1014=D1014,0,1)</f>
        <v>0</v>
      </c>
      <c r="F1014" s="23" t="n">
        <f aca="false">B1014/$G$1*(1+$I$1)</f>
        <v>344.925619834711</v>
      </c>
      <c r="G1014" s="23" t="n">
        <f aca="false">F1014/C1014*100-100</f>
        <v>15.7316224445411</v>
      </c>
    </row>
    <row r="1015" customFormat="false" ht="15" hidden="false" customHeight="false" outlineLevel="0" collapsed="false">
      <c r="A1015" s="19" t="s">
        <v>2746</v>
      </c>
      <c r="B1015" s="39" t="n">
        <v>9820</v>
      </c>
      <c r="C1015" s="39" t="n">
        <v>298.039215686275</v>
      </c>
      <c r="D1015" s="19" t="s">
        <v>2746</v>
      </c>
      <c r="E1015" s="0" t="n">
        <f aca="false">IF(A1015=D1015,0,1)</f>
        <v>0</v>
      </c>
      <c r="F1015" s="23" t="n">
        <f aca="false">B1015/$G$1*(1+$I$1)</f>
        <v>381.438016528926</v>
      </c>
      <c r="G1015" s="23" t="n">
        <f aca="false">F1015/C1015*100-100</f>
        <v>27.9824923879948</v>
      </c>
    </row>
    <row r="1016" customFormat="false" ht="15" hidden="false" customHeight="false" outlineLevel="0" collapsed="false">
      <c r="A1016" s="19" t="s">
        <v>2749</v>
      </c>
      <c r="B1016" s="39" t="n">
        <v>10200</v>
      </c>
      <c r="C1016" s="39" t="n">
        <v>354.352941176471</v>
      </c>
      <c r="D1016" s="19" t="s">
        <v>2749</v>
      </c>
      <c r="E1016" s="0" t="n">
        <f aca="false">IF(A1016=D1016,0,1)</f>
        <v>0</v>
      </c>
      <c r="F1016" s="23" t="n">
        <f aca="false">B1016/$G$1*(1+$I$1)</f>
        <v>396.198347107438</v>
      </c>
      <c r="G1016" s="23" t="n">
        <f aca="false">F1016/C1016*100-100</f>
        <v>11.808962497119</v>
      </c>
    </row>
    <row r="1017" customFormat="false" ht="15" hidden="false" customHeight="false" outlineLevel="0" collapsed="false">
      <c r="A1017" s="19" t="s">
        <v>2752</v>
      </c>
      <c r="B1017" s="39" t="n">
        <v>8880</v>
      </c>
      <c r="C1017" s="39" t="n">
        <v>298.039215686275</v>
      </c>
      <c r="D1017" s="19" t="s">
        <v>2752</v>
      </c>
      <c r="E1017" s="0" t="n">
        <f aca="false">IF(A1017=D1017,0,1)</f>
        <v>0</v>
      </c>
      <c r="F1017" s="23" t="n">
        <f aca="false">B1017/$G$1*(1+$I$1)</f>
        <v>344.925619834711</v>
      </c>
      <c r="G1017" s="23" t="n">
        <f aca="false">F1017/C1017*100-100</f>
        <v>15.7316224445411</v>
      </c>
    </row>
    <row r="1018" customFormat="false" ht="15" hidden="false" customHeight="false" outlineLevel="0" collapsed="false">
      <c r="A1018" s="19" t="s">
        <v>2755</v>
      </c>
      <c r="B1018" s="39" t="n">
        <v>9400</v>
      </c>
      <c r="C1018" s="39" t="n">
        <v>326.196078431373</v>
      </c>
      <c r="D1018" s="19" t="s">
        <v>2755</v>
      </c>
      <c r="E1018" s="0" t="n">
        <f aca="false">IF(A1018=D1018,0,1)</f>
        <v>0</v>
      </c>
      <c r="F1018" s="23" t="n">
        <f aca="false">B1018/$G$1*(1+$I$1)</f>
        <v>365.123966942149</v>
      </c>
      <c r="G1018" s="23" t="n">
        <f aca="false">F1018/C1018*100-100</f>
        <v>11.9338922460302</v>
      </c>
    </row>
    <row r="1019" customFormat="false" ht="15" hidden="false" customHeight="false" outlineLevel="0" collapsed="false">
      <c r="A1019" s="19" t="s">
        <v>2758</v>
      </c>
      <c r="B1019" s="39" t="n">
        <v>8880</v>
      </c>
      <c r="C1019" s="39" t="n">
        <v>298.039215686275</v>
      </c>
      <c r="D1019" s="19" t="s">
        <v>2758</v>
      </c>
      <c r="E1019" s="0" t="n">
        <f aca="false">IF(A1019=D1019,0,1)</f>
        <v>0</v>
      </c>
      <c r="F1019" s="23" t="n">
        <f aca="false">B1019/$G$1*(1+$I$1)</f>
        <v>344.925619834711</v>
      </c>
      <c r="G1019" s="23" t="n">
        <f aca="false">F1019/C1019*100-100</f>
        <v>15.7316224445411</v>
      </c>
    </row>
    <row r="1020" customFormat="false" ht="15" hidden="false" customHeight="false" outlineLevel="0" collapsed="false">
      <c r="A1020" s="19" t="s">
        <v>2761</v>
      </c>
      <c r="B1020" s="39" t="n">
        <v>10200</v>
      </c>
      <c r="C1020" s="39" t="n">
        <v>354.352941176471</v>
      </c>
      <c r="D1020" s="19" t="s">
        <v>2761</v>
      </c>
      <c r="E1020" s="0" t="n">
        <f aca="false">IF(A1020=D1020,0,1)</f>
        <v>0</v>
      </c>
      <c r="F1020" s="23" t="n">
        <f aca="false">B1020/$G$1*(1+$I$1)</f>
        <v>396.198347107438</v>
      </c>
      <c r="G1020" s="23" t="n">
        <f aca="false">F1020/C1020*100-100</f>
        <v>11.808962497119</v>
      </c>
    </row>
    <row r="1021" customFormat="false" ht="15" hidden="false" customHeight="false" outlineLevel="0" collapsed="false">
      <c r="A1021" s="19" t="s">
        <v>2763</v>
      </c>
      <c r="B1021" s="39" t="n">
        <v>11290</v>
      </c>
      <c r="C1021" s="39" t="n">
        <v>385.686274509804</v>
      </c>
      <c r="D1021" s="19" t="s">
        <v>2763</v>
      </c>
      <c r="E1021" s="0" t="n">
        <f aca="false">IF(A1021=D1021,0,1)</f>
        <v>0</v>
      </c>
      <c r="F1021" s="23" t="n">
        <f aca="false">B1021/$G$1*(1+$I$1)</f>
        <v>438.537190082645</v>
      </c>
      <c r="G1021" s="23" t="n">
        <f aca="false">F1021/C1021*100-100</f>
        <v>13.703084363065</v>
      </c>
    </row>
    <row r="1022" customFormat="false" ht="15" hidden="false" customHeight="false" outlineLevel="0" collapsed="false">
      <c r="A1022" s="19" t="s">
        <v>2766</v>
      </c>
      <c r="B1022" s="39" t="n">
        <v>12200</v>
      </c>
      <c r="C1022" s="39" t="n">
        <v>423.529411764706</v>
      </c>
      <c r="D1022" s="19" t="s">
        <v>2766</v>
      </c>
      <c r="E1022" s="0" t="n">
        <f aca="false">IF(A1022=D1022,0,1)</f>
        <v>0</v>
      </c>
      <c r="F1022" s="23" t="n">
        <f aca="false">B1022/$G$1*(1+$I$1)</f>
        <v>473.884297520661</v>
      </c>
      <c r="G1022" s="23" t="n">
        <f aca="false">F1022/C1022*100-100</f>
        <v>11.8893480257117</v>
      </c>
    </row>
    <row r="1023" customFormat="false" ht="15" hidden="false" customHeight="false" outlineLevel="0" collapsed="false">
      <c r="A1023" s="19" t="s">
        <v>2769</v>
      </c>
      <c r="B1023" s="39" t="n">
        <v>11290</v>
      </c>
      <c r="C1023" s="39" t="n">
        <v>385.686274509804</v>
      </c>
      <c r="D1023" s="19" t="s">
        <v>2769</v>
      </c>
      <c r="E1023" s="0" t="n">
        <f aca="false">IF(A1023=D1023,0,1)</f>
        <v>0</v>
      </c>
      <c r="F1023" s="23" t="n">
        <f aca="false">B1023/$G$1*(1+$I$1)</f>
        <v>438.537190082645</v>
      </c>
      <c r="G1023" s="23" t="n">
        <f aca="false">F1023/C1023*100-100</f>
        <v>13.703084363065</v>
      </c>
      <c r="H1023" s="0" t="n">
        <v>1</v>
      </c>
    </row>
    <row r="1024" customFormat="false" ht="15" hidden="false" customHeight="false" outlineLevel="0" collapsed="false">
      <c r="A1024" s="19" t="s">
        <v>2772</v>
      </c>
      <c r="B1024" s="39" t="n">
        <v>13280</v>
      </c>
      <c r="C1024" s="39" t="n">
        <v>461.450980392157</v>
      </c>
      <c r="D1024" s="19" t="s">
        <v>2772</v>
      </c>
      <c r="E1024" s="0" t="n">
        <f aca="false">IF(A1024=D1024,0,1)</f>
        <v>0</v>
      </c>
      <c r="F1024" s="23" t="n">
        <f aca="false">B1024/$G$1*(1+$I$1)</f>
        <v>515.834710743802</v>
      </c>
      <c r="G1024" s="23" t="n">
        <f aca="false">F1024/C1024*100-100</f>
        <v>11.7853754055149</v>
      </c>
    </row>
    <row r="1025" customFormat="false" ht="15" hidden="false" customHeight="false" outlineLevel="0" collapsed="false">
      <c r="A1025" s="19" t="s">
        <v>2775</v>
      </c>
      <c r="B1025" s="39" t="n">
        <v>11290</v>
      </c>
      <c r="C1025" s="39" t="n">
        <v>385.686274509804</v>
      </c>
      <c r="D1025" s="19" t="s">
        <v>2775</v>
      </c>
      <c r="E1025" s="0" t="n">
        <f aca="false">IF(A1025=D1025,0,1)</f>
        <v>0</v>
      </c>
      <c r="F1025" s="23" t="n">
        <f aca="false">B1025/$G$1*(1+$I$1)</f>
        <v>438.537190082645</v>
      </c>
      <c r="G1025" s="23" t="n">
        <f aca="false">F1025/C1025*100-100</f>
        <v>13.703084363065</v>
      </c>
    </row>
    <row r="1026" customFormat="false" ht="15" hidden="false" customHeight="false" outlineLevel="0" collapsed="false">
      <c r="A1026" s="19" t="s">
        <v>2778</v>
      </c>
      <c r="B1026" s="39" t="n">
        <v>12200</v>
      </c>
      <c r="C1026" s="39" t="n">
        <v>423.529411764706</v>
      </c>
      <c r="D1026" s="19" t="s">
        <v>2778</v>
      </c>
      <c r="E1026" s="0" t="n">
        <f aca="false">IF(A1026=D1026,0,1)</f>
        <v>0</v>
      </c>
      <c r="F1026" s="23" t="n">
        <f aca="false">B1026/$G$1*(1+$I$1)</f>
        <v>473.884297520661</v>
      </c>
      <c r="G1026" s="23" t="n">
        <f aca="false">F1026/C1026*100-100</f>
        <v>11.8893480257117</v>
      </c>
    </row>
    <row r="1027" customFormat="false" ht="15" hidden="false" customHeight="false" outlineLevel="0" collapsed="false">
      <c r="A1027" s="19" t="s">
        <v>2781</v>
      </c>
      <c r="B1027" s="39" t="n">
        <v>11290</v>
      </c>
      <c r="C1027" s="39" t="n">
        <v>385.686274509804</v>
      </c>
      <c r="D1027" s="19" t="s">
        <v>2781</v>
      </c>
      <c r="E1027" s="0" t="n">
        <f aca="false">IF(A1027=D1027,0,1)</f>
        <v>0</v>
      </c>
      <c r="F1027" s="23" t="n">
        <f aca="false">B1027/$G$1*(1+$I$1)</f>
        <v>438.537190082645</v>
      </c>
      <c r="G1027" s="23" t="n">
        <f aca="false">F1027/C1027*100-100</f>
        <v>13.703084363065</v>
      </c>
    </row>
    <row r="1028" customFormat="false" ht="15" hidden="false" customHeight="false" outlineLevel="0" collapsed="false">
      <c r="A1028" s="19" t="s">
        <v>2784</v>
      </c>
      <c r="B1028" s="39" t="n">
        <v>11290</v>
      </c>
      <c r="C1028" s="39" t="n">
        <v>385.686274509804</v>
      </c>
      <c r="D1028" s="19" t="s">
        <v>2784</v>
      </c>
      <c r="E1028" s="0" t="n">
        <f aca="false">IF(A1028=D1028,0,1)</f>
        <v>0</v>
      </c>
      <c r="F1028" s="23" t="n">
        <f aca="false">B1028/$G$1*(1+$I$1)</f>
        <v>438.537190082645</v>
      </c>
      <c r="G1028" s="23" t="n">
        <f aca="false">F1028/C1028*100-100</f>
        <v>13.703084363065</v>
      </c>
    </row>
    <row r="1029" customFormat="false" ht="15" hidden="false" customHeight="false" outlineLevel="0" collapsed="false">
      <c r="A1029" s="19" t="s">
        <v>2787</v>
      </c>
      <c r="B1029" s="39" t="n">
        <v>12200</v>
      </c>
      <c r="C1029" s="39" t="n">
        <v>423.529411764706</v>
      </c>
      <c r="D1029" s="19" t="s">
        <v>2787</v>
      </c>
      <c r="E1029" s="0" t="n">
        <f aca="false">IF(A1029=D1029,0,1)</f>
        <v>0</v>
      </c>
      <c r="F1029" s="23" t="n">
        <f aca="false">B1029/$G$1*(1+$I$1)</f>
        <v>473.884297520661</v>
      </c>
      <c r="G1029" s="23" t="n">
        <f aca="false">F1029/C1029*100-100</f>
        <v>11.8893480257117</v>
      </c>
    </row>
    <row r="1030" customFormat="false" ht="15" hidden="false" customHeight="false" outlineLevel="0" collapsed="false">
      <c r="A1030" s="19" t="s">
        <v>2790</v>
      </c>
      <c r="B1030" s="39" t="n">
        <v>13280</v>
      </c>
      <c r="C1030" s="39" t="n">
        <v>461.450980392157</v>
      </c>
      <c r="D1030" s="19" t="s">
        <v>2790</v>
      </c>
      <c r="E1030" s="0" t="n">
        <f aca="false">IF(A1030=D1030,0,1)</f>
        <v>0</v>
      </c>
      <c r="F1030" s="23" t="n">
        <f aca="false">B1030/$G$1*(1+$I$1)</f>
        <v>515.834710743802</v>
      </c>
      <c r="G1030" s="23" t="n">
        <f aca="false">F1030/C1030*100-100</f>
        <v>11.7853754055149</v>
      </c>
    </row>
    <row r="1031" customFormat="false" ht="15" hidden="false" customHeight="false" outlineLevel="0" collapsed="false">
      <c r="A1031" s="19" t="s">
        <v>2791</v>
      </c>
      <c r="B1031" s="50" t="n">
        <v>12190</v>
      </c>
      <c r="C1031" s="39" t="n">
        <v>385.686274509804</v>
      </c>
      <c r="D1031" s="19" t="s">
        <v>2791</v>
      </c>
      <c r="E1031" s="0" t="n">
        <f aca="false">IF(A1031=D1031,0,1)</f>
        <v>0</v>
      </c>
      <c r="F1031" s="23" t="n">
        <f aca="false">B1031/$G$1*(1+$I$1)</f>
        <v>473.495867768595</v>
      </c>
      <c r="G1031" s="23" t="n">
        <f aca="false">F1031/C1031*100-100</f>
        <v>22.7671034885529</v>
      </c>
    </row>
    <row r="1032" customFormat="false" ht="15" hidden="false" customHeight="false" outlineLevel="0" collapsed="false">
      <c r="A1032" s="19" t="s">
        <v>2794</v>
      </c>
      <c r="B1032" s="39" t="n">
        <v>13280</v>
      </c>
      <c r="C1032" s="39" t="n">
        <v>461.450980392157</v>
      </c>
      <c r="D1032" s="19" t="s">
        <v>2794</v>
      </c>
      <c r="E1032" s="0" t="n">
        <f aca="false">IF(A1032=D1032,0,1)</f>
        <v>0</v>
      </c>
      <c r="F1032" s="23" t="n">
        <f aca="false">B1032/$G$1*(1+$I$1)</f>
        <v>515.834710743802</v>
      </c>
      <c r="G1032" s="23" t="n">
        <f aca="false">F1032/C1032*100-100</f>
        <v>11.7853754055149</v>
      </c>
    </row>
    <row r="1033" customFormat="false" ht="15" hidden="false" customHeight="false" outlineLevel="0" collapsed="false">
      <c r="A1033" s="19" t="s">
        <v>2796</v>
      </c>
      <c r="B1033" s="39" t="n">
        <v>13660</v>
      </c>
      <c r="C1033" s="39" t="n">
        <v>474.509803921569</v>
      </c>
      <c r="D1033" s="19" t="s">
        <v>2796</v>
      </c>
      <c r="E1033" s="0" t="n">
        <f aca="false">IF(A1033=D1033,0,1)</f>
        <v>0</v>
      </c>
      <c r="F1033" s="23" t="n">
        <f aca="false">B1033/$G$1*(1+$I$1)</f>
        <v>530.595041322314</v>
      </c>
      <c r="G1033" s="23" t="n">
        <f aca="false">F1033/C1033*100-100</f>
        <v>11.8196161464381</v>
      </c>
    </row>
    <row r="1034" customFormat="false" ht="15" hidden="false" customHeight="false" outlineLevel="0" collapsed="false">
      <c r="A1034" s="19" t="s">
        <v>2799</v>
      </c>
      <c r="B1034" s="39" t="n">
        <v>14850</v>
      </c>
      <c r="C1034" s="39" t="n">
        <v>515.137254901961</v>
      </c>
      <c r="D1034" s="19" t="s">
        <v>2799</v>
      </c>
      <c r="E1034" s="0" t="n">
        <f aca="false">IF(A1034=D1034,0,1)</f>
        <v>0</v>
      </c>
      <c r="F1034" s="23" t="n">
        <f aca="false">B1034/$G$1*(1+$I$1)</f>
        <v>576.818181818182</v>
      </c>
      <c r="G1034" s="23" t="n">
        <f aca="false">F1034/C1034*100-100</f>
        <v>11.9736878529509</v>
      </c>
    </row>
    <row r="1035" customFormat="false" ht="15" hidden="false" customHeight="false" outlineLevel="0" collapsed="false">
      <c r="A1035" s="19" t="s">
        <v>2802</v>
      </c>
      <c r="B1035" s="39" t="n">
        <v>13660</v>
      </c>
      <c r="C1035" s="39" t="n">
        <v>474.509803921569</v>
      </c>
      <c r="D1035" s="19" t="s">
        <v>2802</v>
      </c>
      <c r="E1035" s="0" t="n">
        <f aca="false">IF(A1035=D1035,0,1)</f>
        <v>0</v>
      </c>
      <c r="F1035" s="23" t="n">
        <f aca="false">B1035/$G$1*(1+$I$1)</f>
        <v>530.595041322314</v>
      </c>
      <c r="G1035" s="23" t="n">
        <f aca="false">F1035/C1035*100-100</f>
        <v>11.8196161464381</v>
      </c>
      <c r="H1035" s="0" t="n">
        <v>1</v>
      </c>
    </row>
    <row r="1036" customFormat="false" ht="15" hidden="false" customHeight="false" outlineLevel="0" collapsed="false">
      <c r="A1036" s="19" t="s">
        <v>2805</v>
      </c>
      <c r="B1036" s="39" t="n">
        <v>14840</v>
      </c>
      <c r="C1036" s="39" t="n">
        <v>515.137254901961</v>
      </c>
      <c r="D1036" s="19" t="s">
        <v>2805</v>
      </c>
      <c r="E1036" s="0" t="n">
        <f aca="false">IF(A1036=D1036,0,1)</f>
        <v>0</v>
      </c>
      <c r="F1036" s="23" t="n">
        <f aca="false">B1036/$G$1*(1+$I$1)</f>
        <v>576.429752066116</v>
      </c>
      <c r="G1036" s="23" t="n">
        <f aca="false">F1036/C1036*100-100</f>
        <v>11.8982846961476</v>
      </c>
    </row>
    <row r="1037" customFormat="false" ht="15" hidden="false" customHeight="false" outlineLevel="0" collapsed="false">
      <c r="A1037" s="19" t="s">
        <v>2808</v>
      </c>
      <c r="B1037" s="39" t="n">
        <v>15280</v>
      </c>
      <c r="C1037" s="39" t="n">
        <v>515.137254901961</v>
      </c>
      <c r="D1037" s="19" t="s">
        <v>2808</v>
      </c>
      <c r="E1037" s="0" t="n">
        <f aca="false">IF(A1037=D1037,0,1)</f>
        <v>0</v>
      </c>
      <c r="F1037" s="23" t="n">
        <f aca="false">B1037/$G$1*(1+$I$1)</f>
        <v>593.520661157025</v>
      </c>
      <c r="G1037" s="23" t="n">
        <f aca="false">F1037/C1037*100-100</f>
        <v>15.2160235954943</v>
      </c>
    </row>
    <row r="1038" customFormat="false" ht="15" hidden="false" customHeight="false" outlineLevel="0" collapsed="false">
      <c r="A1038" s="19" t="s">
        <v>2811</v>
      </c>
      <c r="B1038" s="39" t="n">
        <v>13660</v>
      </c>
      <c r="C1038" s="39" t="n">
        <v>474.509803921569</v>
      </c>
      <c r="D1038" s="19" t="s">
        <v>2811</v>
      </c>
      <c r="E1038" s="0" t="n">
        <f aca="false">IF(A1038=D1038,0,1)</f>
        <v>0</v>
      </c>
      <c r="F1038" s="23" t="n">
        <f aca="false">B1038/$G$1*(1+$I$1)</f>
        <v>530.595041322314</v>
      </c>
      <c r="G1038" s="23" t="n">
        <f aca="false">F1038/C1038*100-100</f>
        <v>11.8196161464381</v>
      </c>
    </row>
    <row r="1039" customFormat="false" ht="15" hidden="false" customHeight="false" outlineLevel="0" collapsed="false">
      <c r="A1039" s="19" t="s">
        <v>2814</v>
      </c>
      <c r="B1039" s="39" t="n">
        <v>14850</v>
      </c>
      <c r="C1039" s="39" t="n">
        <v>515.137254901961</v>
      </c>
      <c r="D1039" s="19" t="s">
        <v>2814</v>
      </c>
      <c r="E1039" s="0" t="n">
        <f aca="false">IF(A1039=D1039,0,1)</f>
        <v>0</v>
      </c>
      <c r="F1039" s="23" t="n">
        <f aca="false">B1039/$G$1*(1+$I$1)</f>
        <v>576.818181818182</v>
      </c>
      <c r="G1039" s="23" t="n">
        <f aca="false">F1039/C1039*100-100</f>
        <v>11.9736878529509</v>
      </c>
    </row>
    <row r="1040" customFormat="false" ht="15" hidden="false" customHeight="false" outlineLevel="0" collapsed="false">
      <c r="A1040" s="19" t="s">
        <v>2817</v>
      </c>
      <c r="B1040" s="39" t="n">
        <v>13660</v>
      </c>
      <c r="C1040" s="39" t="n">
        <v>474.509803921569</v>
      </c>
      <c r="D1040" s="19" t="s">
        <v>2817</v>
      </c>
      <c r="E1040" s="0" t="n">
        <f aca="false">IF(A1040=D1040,0,1)</f>
        <v>0</v>
      </c>
      <c r="F1040" s="23" t="n">
        <f aca="false">B1040/$G$1*(1+$I$1)</f>
        <v>530.595041322314</v>
      </c>
      <c r="G1040" s="23" t="n">
        <f aca="false">F1040/C1040*100-100</f>
        <v>11.8196161464381</v>
      </c>
    </row>
    <row r="1041" customFormat="false" ht="15" hidden="false" customHeight="false" outlineLevel="0" collapsed="false">
      <c r="A1041" s="19" t="s">
        <v>2820</v>
      </c>
      <c r="B1041" s="39" t="n">
        <v>13660</v>
      </c>
      <c r="C1041" s="39" t="n">
        <v>474.509803921569</v>
      </c>
      <c r="D1041" s="19" t="s">
        <v>2820</v>
      </c>
      <c r="E1041" s="0" t="n">
        <f aca="false">IF(A1041=D1041,0,1)</f>
        <v>0</v>
      </c>
      <c r="F1041" s="23" t="n">
        <f aca="false">B1041/$G$1*(1+$I$1)</f>
        <v>530.595041322314</v>
      </c>
      <c r="G1041" s="23" t="n">
        <f aca="false">F1041/C1041*100-100</f>
        <v>11.8196161464381</v>
      </c>
    </row>
    <row r="1042" customFormat="false" ht="15" hidden="false" customHeight="false" outlineLevel="0" collapsed="false">
      <c r="A1042" s="19" t="s">
        <v>2823</v>
      </c>
      <c r="B1042" s="39" t="n">
        <v>14840</v>
      </c>
      <c r="C1042" s="39" t="n">
        <v>515.137254901961</v>
      </c>
      <c r="D1042" s="19" t="s">
        <v>2823</v>
      </c>
      <c r="E1042" s="0" t="n">
        <f aca="false">IF(A1042=D1042,0,1)</f>
        <v>0</v>
      </c>
      <c r="F1042" s="23" t="n">
        <f aca="false">B1042/$G$1*(1+$I$1)</f>
        <v>576.429752066116</v>
      </c>
      <c r="G1042" s="23" t="n">
        <f aca="false">F1042/C1042*100-100</f>
        <v>11.8982846961476</v>
      </c>
    </row>
    <row r="1043" customFormat="false" ht="15" hidden="false" customHeight="false" outlineLevel="0" collapsed="false">
      <c r="A1043" s="19" t="s">
        <v>2826</v>
      </c>
      <c r="B1043" s="39" t="n">
        <v>13660</v>
      </c>
      <c r="C1043" s="39" t="n">
        <v>474.509803921569</v>
      </c>
      <c r="D1043" s="19" t="s">
        <v>2826</v>
      </c>
      <c r="E1043" s="0" t="n">
        <f aca="false">IF(A1043=D1043,0,1)</f>
        <v>0</v>
      </c>
      <c r="F1043" s="23" t="n">
        <f aca="false">B1043/$G$1*(1+$I$1)</f>
        <v>530.595041322314</v>
      </c>
      <c r="G1043" s="23" t="n">
        <f aca="false">F1043/C1043*100-100</f>
        <v>11.8196161464381</v>
      </c>
    </row>
    <row r="1044" customFormat="false" ht="15" hidden="false" customHeight="false" outlineLevel="0" collapsed="false">
      <c r="A1044" s="19" t="s">
        <v>2829</v>
      </c>
      <c r="B1044" s="39" t="n">
        <v>14840</v>
      </c>
      <c r="C1044" s="39" t="n">
        <v>515.137254901961</v>
      </c>
      <c r="D1044" s="19" t="s">
        <v>2829</v>
      </c>
      <c r="E1044" s="0" t="n">
        <f aca="false">IF(A1044=D1044,0,1)</f>
        <v>0</v>
      </c>
      <c r="F1044" s="23" t="n">
        <f aca="false">B1044/$G$1*(1+$I$1)</f>
        <v>576.429752066116</v>
      </c>
      <c r="G1044" s="23" t="n">
        <f aca="false">F1044/C1044*100-100</f>
        <v>11.8982846961476</v>
      </c>
    </row>
    <row r="1045" customFormat="false" ht="15" hidden="false" customHeight="false" outlineLevel="0" collapsed="false">
      <c r="A1045" s="19" t="s">
        <v>2833</v>
      </c>
      <c r="B1045" s="39" t="n">
        <v>15980</v>
      </c>
      <c r="C1045" s="39" t="n">
        <v>555.802465364229</v>
      </c>
      <c r="D1045" s="19" t="s">
        <v>2833</v>
      </c>
      <c r="E1045" s="0" t="n">
        <f aca="false">IF(A1045=D1045,0,1)</f>
        <v>0</v>
      </c>
      <c r="F1045" s="23" t="n">
        <f aca="false">B1045/$G$1*(1+$I$1)</f>
        <v>620.710743801653</v>
      </c>
      <c r="G1045" s="23" t="n">
        <f aca="false">F1045/C1045*100-100</f>
        <v>11.6782998425327</v>
      </c>
    </row>
    <row r="1046" customFormat="false" ht="15" hidden="false" customHeight="false" outlineLevel="0" collapsed="false">
      <c r="A1046" s="19" t="s">
        <v>2835</v>
      </c>
      <c r="B1046" s="39" t="n">
        <v>16100</v>
      </c>
      <c r="C1046" s="39" t="n">
        <v>484.274509803922</v>
      </c>
      <c r="D1046" s="19" t="s">
        <v>2835</v>
      </c>
      <c r="E1046" s="0" t="n">
        <f aca="false">IF(A1046=D1046,0,1)</f>
        <v>0</v>
      </c>
      <c r="F1046" s="23" t="n">
        <f aca="false">B1046/$G$1*(1+$I$1)</f>
        <v>625.371900826446</v>
      </c>
      <c r="G1046" s="23" t="n">
        <f aca="false">F1046/C1046*100-100</f>
        <v>29.1358285778151</v>
      </c>
    </row>
    <row r="1047" customFormat="false" ht="15" hidden="false" customHeight="false" outlineLevel="0" collapsed="false">
      <c r="A1047" s="19" t="s">
        <v>2838</v>
      </c>
      <c r="B1047" s="51" t="n">
        <v>4858</v>
      </c>
      <c r="C1047" s="39" t="n">
        <v>168.823529411765</v>
      </c>
      <c r="D1047" s="19" t="s">
        <v>2838</v>
      </c>
      <c r="E1047" s="0" t="n">
        <f aca="false">IF(A1047=D1047,0,1)</f>
        <v>0</v>
      </c>
      <c r="F1047" s="23" t="n">
        <f aca="false">B1047/$G$1*(1+$I$1)</f>
        <v>188.699173553719</v>
      </c>
      <c r="G1047" s="23" t="n">
        <f aca="false">F1047/C1047*100-100</f>
        <v>11.7730296311227</v>
      </c>
    </row>
    <row r="1048" customFormat="false" ht="15" hidden="false" customHeight="false" outlineLevel="0" collapsed="false">
      <c r="A1048" s="19" t="s">
        <v>2841</v>
      </c>
      <c r="B1048" s="51" t="n">
        <v>5400</v>
      </c>
      <c r="C1048" s="39" t="n">
        <v>187.647058823529</v>
      </c>
      <c r="D1048" s="19" t="s">
        <v>2841</v>
      </c>
      <c r="E1048" s="0" t="n">
        <f aca="false">IF(A1048=D1048,0,1)</f>
        <v>0</v>
      </c>
      <c r="F1048" s="23" t="n">
        <f aca="false">B1048/$G$1*(1+$I$1)</f>
        <v>209.752066115703</v>
      </c>
      <c r="G1048" s="23" t="n">
        <f aca="false">F1048/C1048*100-100</f>
        <v>11.7800979299982</v>
      </c>
    </row>
    <row r="1049" customFormat="false" ht="15" hidden="false" customHeight="false" outlineLevel="0" collapsed="false">
      <c r="A1049" s="19" t="s">
        <v>2844</v>
      </c>
      <c r="B1049" s="51" t="n">
        <v>4858</v>
      </c>
      <c r="C1049" s="39" t="n">
        <v>168.823529411765</v>
      </c>
      <c r="D1049" s="19" t="s">
        <v>2844</v>
      </c>
      <c r="E1049" s="0" t="n">
        <f aca="false">IF(A1049=D1049,0,1)</f>
        <v>0</v>
      </c>
      <c r="F1049" s="23" t="n">
        <f aca="false">B1049/$G$1*(1+$I$1)</f>
        <v>188.699173553719</v>
      </c>
      <c r="G1049" s="23" t="n">
        <f aca="false">F1049/C1049*100-100</f>
        <v>11.7730296311227</v>
      </c>
      <c r="H1049" s="0" t="n">
        <v>1</v>
      </c>
    </row>
    <row r="1050" customFormat="false" ht="15" hidden="false" customHeight="false" outlineLevel="0" collapsed="false">
      <c r="A1050" s="19" t="s">
        <v>2847</v>
      </c>
      <c r="B1050" s="51" t="n">
        <v>5400</v>
      </c>
      <c r="C1050" s="39" t="n">
        <v>187.647058823529</v>
      </c>
      <c r="D1050" s="19" t="s">
        <v>2847</v>
      </c>
      <c r="E1050" s="0" t="n">
        <f aca="false">IF(A1050=D1050,0,1)</f>
        <v>0</v>
      </c>
      <c r="F1050" s="23" t="n">
        <f aca="false">B1050/$G$1*(1+$I$1)</f>
        <v>209.752066115703</v>
      </c>
      <c r="G1050" s="23" t="n">
        <f aca="false">F1050/C1050*100-100</f>
        <v>11.7800979299982</v>
      </c>
    </row>
    <row r="1051" customFormat="false" ht="15" hidden="false" customHeight="false" outlineLevel="0" collapsed="false">
      <c r="A1051" s="19" t="s">
        <v>2850</v>
      </c>
      <c r="B1051" s="51" t="n">
        <v>4858</v>
      </c>
      <c r="C1051" s="39" t="n">
        <v>168.823529411765</v>
      </c>
      <c r="D1051" s="19" t="s">
        <v>2850</v>
      </c>
      <c r="E1051" s="0" t="n">
        <f aca="false">IF(A1051=D1051,0,1)</f>
        <v>0</v>
      </c>
      <c r="F1051" s="23" t="n">
        <f aca="false">B1051/$G$1*(1+$I$1)</f>
        <v>188.699173553719</v>
      </c>
      <c r="G1051" s="23" t="n">
        <f aca="false">F1051/C1051*100-100</f>
        <v>11.7730296311227</v>
      </c>
    </row>
    <row r="1052" customFormat="false" ht="15" hidden="false" customHeight="false" outlineLevel="0" collapsed="false">
      <c r="A1052" s="19" t="s">
        <v>2853</v>
      </c>
      <c r="B1052" s="51" t="n">
        <v>5400</v>
      </c>
      <c r="C1052" s="39" t="n">
        <v>187.647058823529</v>
      </c>
      <c r="D1052" s="19" t="s">
        <v>2853</v>
      </c>
      <c r="E1052" s="0" t="n">
        <f aca="false">IF(A1052=D1052,0,1)</f>
        <v>0</v>
      </c>
      <c r="F1052" s="23" t="n">
        <f aca="false">B1052/$G$1*(1+$I$1)</f>
        <v>209.752066115703</v>
      </c>
      <c r="G1052" s="23" t="n">
        <f aca="false">F1052/C1052*100-100</f>
        <v>11.7800979299982</v>
      </c>
    </row>
    <row r="1053" customFormat="false" ht="15" hidden="false" customHeight="false" outlineLevel="0" collapsed="false">
      <c r="A1053" s="19" t="s">
        <v>2856</v>
      </c>
      <c r="B1053" s="51" t="n">
        <v>4858</v>
      </c>
      <c r="C1053" s="39" t="n">
        <v>168.823529411765</v>
      </c>
      <c r="D1053" s="19" t="s">
        <v>2856</v>
      </c>
      <c r="E1053" s="0" t="n">
        <f aca="false">IF(A1053=D1053,0,1)</f>
        <v>0</v>
      </c>
      <c r="F1053" s="23" t="n">
        <f aca="false">B1053/$G$1*(1+$I$1)</f>
        <v>188.699173553719</v>
      </c>
      <c r="G1053" s="23" t="n">
        <f aca="false">F1053/C1053*100-100</f>
        <v>11.7730296311227</v>
      </c>
    </row>
    <row r="1054" customFormat="false" ht="15" hidden="false" customHeight="false" outlineLevel="0" collapsed="false">
      <c r="A1054" s="19" t="s">
        <v>2859</v>
      </c>
      <c r="B1054" s="51" t="n">
        <v>5400</v>
      </c>
      <c r="C1054" s="39" t="n">
        <v>187.647058823529</v>
      </c>
      <c r="D1054" s="19" t="s">
        <v>2859</v>
      </c>
      <c r="E1054" s="0" t="n">
        <f aca="false">IF(A1054=D1054,0,1)</f>
        <v>0</v>
      </c>
      <c r="F1054" s="23" t="n">
        <f aca="false">B1054/$G$1*(1+$I$1)</f>
        <v>209.752066115703</v>
      </c>
      <c r="G1054" s="23" t="n">
        <f aca="false">F1054/C1054*100-100</f>
        <v>11.7800979299982</v>
      </c>
    </row>
    <row r="1055" customFormat="false" ht="15" hidden="false" customHeight="false" outlineLevel="0" collapsed="false">
      <c r="A1055" s="19" t="s">
        <v>2862</v>
      </c>
      <c r="B1055" s="51" t="n">
        <v>4858</v>
      </c>
      <c r="C1055" s="39" t="n">
        <v>168.823529411765</v>
      </c>
      <c r="D1055" s="19" t="s">
        <v>2862</v>
      </c>
      <c r="E1055" s="0" t="n">
        <f aca="false">IF(A1055=D1055,0,1)</f>
        <v>0</v>
      </c>
      <c r="F1055" s="23" t="n">
        <f aca="false">B1055/$G$1*(1+$I$1)</f>
        <v>188.699173553719</v>
      </c>
      <c r="G1055" s="23" t="n">
        <f aca="false">F1055/C1055*100-100</f>
        <v>11.7730296311227</v>
      </c>
    </row>
    <row r="1056" customFormat="false" ht="15" hidden="false" customHeight="false" outlineLevel="0" collapsed="false">
      <c r="A1056" s="19" t="s">
        <v>2865</v>
      </c>
      <c r="B1056" s="51" t="n">
        <v>5400</v>
      </c>
      <c r="C1056" s="39" t="n">
        <v>187.647058823529</v>
      </c>
      <c r="D1056" s="19" t="s">
        <v>2865</v>
      </c>
      <c r="E1056" s="0" t="n">
        <f aca="false">IF(A1056=D1056,0,1)</f>
        <v>0</v>
      </c>
      <c r="F1056" s="23" t="n">
        <f aca="false">B1056/$G$1*(1+$I$1)</f>
        <v>209.752066115703</v>
      </c>
      <c r="G1056" s="23" t="n">
        <f aca="false">F1056/C1056*100-100</f>
        <v>11.7800979299982</v>
      </c>
    </row>
    <row r="1057" customFormat="false" ht="15" hidden="false" customHeight="false" outlineLevel="0" collapsed="false">
      <c r="A1057" s="19" t="s">
        <v>2868</v>
      </c>
      <c r="B1057" s="51" t="n">
        <v>4858</v>
      </c>
      <c r="C1057" s="39" t="n">
        <v>187.647058823529</v>
      </c>
      <c r="D1057" s="19" t="s">
        <v>2868</v>
      </c>
      <c r="E1057" s="0" t="n">
        <f aca="false">IF(A1057=D1057,0,1)</f>
        <v>0</v>
      </c>
      <c r="F1057" s="23" t="n">
        <f aca="false">B1057/$G$1*(1+$I$1)</f>
        <v>188.699173553719</v>
      </c>
      <c r="G1057" s="23" t="n">
        <f aca="false">F1057/C1057*100-100</f>
        <v>0.560688100727987</v>
      </c>
    </row>
    <row r="1058" customFormat="false" ht="15" hidden="false" customHeight="false" outlineLevel="0" collapsed="false">
      <c r="A1058" s="19" t="s">
        <v>2871</v>
      </c>
      <c r="B1058" s="51" t="n">
        <v>5941</v>
      </c>
      <c r="C1058" s="39" t="n">
        <v>206.470588235294</v>
      </c>
      <c r="D1058" s="19" t="s">
        <v>2871</v>
      </c>
      <c r="E1058" s="0" t="n">
        <f aca="false">IF(A1058=D1058,0,1)</f>
        <v>0</v>
      </c>
      <c r="F1058" s="23" t="n">
        <f aca="false">B1058/$G$1*(1+$I$1)</f>
        <v>230.766115702479</v>
      </c>
      <c r="G1058" s="23" t="n">
        <f aca="false">F1058/C1058*100-100</f>
        <v>11.7670645852464</v>
      </c>
    </row>
    <row r="1059" customFormat="false" ht="15" hidden="false" customHeight="false" outlineLevel="0" collapsed="false">
      <c r="A1059" s="19" t="s">
        <v>2874</v>
      </c>
      <c r="B1059" s="39" t="n">
        <v>52297</v>
      </c>
      <c r="C1059" s="39" t="n">
        <v>1774.74509803922</v>
      </c>
      <c r="D1059" s="19" t="s">
        <v>2874</v>
      </c>
      <c r="E1059" s="0" t="n">
        <f aca="false">IF(A1059=D1059,0,1)</f>
        <v>0</v>
      </c>
      <c r="F1059" s="23" t="n">
        <f aca="false">B1059/$G$1*(1+$I$1)</f>
        <v>2031.37107438017</v>
      </c>
      <c r="G1059" s="23" t="n">
        <f aca="false">F1059/C1059*100-100</f>
        <v>14.4598780199183</v>
      </c>
      <c r="H1059" s="0" t="n">
        <v>1</v>
      </c>
    </row>
    <row r="1060" customFormat="false" ht="15" hidden="false" customHeight="false" outlineLevel="0" collapsed="false">
      <c r="A1060" s="19" t="s">
        <v>2877</v>
      </c>
      <c r="B1060" s="39" t="n">
        <v>52297</v>
      </c>
      <c r="C1060" s="39" t="n">
        <v>1841.37254901961</v>
      </c>
      <c r="D1060" s="19" t="s">
        <v>2877</v>
      </c>
      <c r="E1060" s="0" t="n">
        <f aca="false">IF(A1060=D1060,0,1)</f>
        <v>0</v>
      </c>
      <c r="F1060" s="23" t="n">
        <f aca="false">B1060/$G$1*(1+$I$1)</f>
        <v>2031.37107438017</v>
      </c>
      <c r="G1060" s="23" t="n">
        <f aca="false">F1060/C1060*100-100</f>
        <v>10.3183098641129</v>
      </c>
    </row>
    <row r="1061" customFormat="false" ht="15" hidden="false" customHeight="false" outlineLevel="0" collapsed="false">
      <c r="A1061" s="19" t="s">
        <v>2880</v>
      </c>
      <c r="B1061" s="39" t="n">
        <v>36704</v>
      </c>
      <c r="C1061" s="39" t="n">
        <v>1245.56862745098</v>
      </c>
      <c r="D1061" s="19" t="s">
        <v>2880</v>
      </c>
      <c r="E1061" s="0" t="n">
        <f aca="false">IF(A1061=D1061,0,1)</f>
        <v>0</v>
      </c>
      <c r="F1061" s="23" t="n">
        <f aca="false">B1061/$G$1*(1+$I$1)</f>
        <v>1425.69256198347</v>
      </c>
      <c r="G1061" s="23" t="n">
        <f aca="false">F1061/C1061*100-100</f>
        <v>14.4611810672455</v>
      </c>
      <c r="H1061" s="0" t="n">
        <v>1</v>
      </c>
    </row>
    <row r="1062" customFormat="false" ht="15" hidden="false" customHeight="false" outlineLevel="0" collapsed="false">
      <c r="A1062" s="19" t="s">
        <v>2883</v>
      </c>
      <c r="B1062" s="39" t="n">
        <v>36704</v>
      </c>
      <c r="C1062" s="39" t="n">
        <v>1245.56862745098</v>
      </c>
      <c r="D1062" s="19" t="s">
        <v>2883</v>
      </c>
      <c r="E1062" s="0" t="n">
        <f aca="false">IF(A1062=D1062,0,1)</f>
        <v>0</v>
      </c>
      <c r="F1062" s="23" t="n">
        <f aca="false">B1062/$G$1*(1+$I$1)</f>
        <v>1425.69256198347</v>
      </c>
      <c r="G1062" s="23" t="n">
        <f aca="false">F1062/C1062*100-100</f>
        <v>14.4611810672455</v>
      </c>
    </row>
    <row r="1063" customFormat="false" ht="15" hidden="false" customHeight="false" outlineLevel="0" collapsed="false">
      <c r="A1063" s="19" t="s">
        <v>2886</v>
      </c>
      <c r="B1063" s="39" t="n">
        <v>36704</v>
      </c>
      <c r="C1063" s="39" t="n">
        <v>1245.56862745098</v>
      </c>
      <c r="D1063" s="19" t="s">
        <v>2886</v>
      </c>
      <c r="E1063" s="0" t="n">
        <f aca="false">IF(A1063=D1063,0,1)</f>
        <v>0</v>
      </c>
      <c r="F1063" s="23" t="n">
        <f aca="false">B1063/$G$1*(1+$I$1)</f>
        <v>1425.69256198347</v>
      </c>
      <c r="G1063" s="23" t="n">
        <f aca="false">F1063/C1063*100-100</f>
        <v>14.4611810672455</v>
      </c>
    </row>
    <row r="1064" customFormat="false" ht="15" hidden="false" customHeight="false" outlineLevel="0" collapsed="false">
      <c r="A1064" s="19" t="s">
        <v>2889</v>
      </c>
      <c r="B1064" s="39" t="n">
        <v>58800</v>
      </c>
      <c r="C1064" s="39" t="n">
        <v>1835.33333333333</v>
      </c>
      <c r="D1064" s="19" t="s">
        <v>2889</v>
      </c>
      <c r="E1064" s="0" t="n">
        <f aca="false">IF(A1064=D1064,0,1)</f>
        <v>0</v>
      </c>
      <c r="F1064" s="23" t="n">
        <f aca="false">B1064/$G$1*(1+$I$1)</f>
        <v>2283.96694214876</v>
      </c>
      <c r="G1064" s="23" t="n">
        <f aca="false">F1064/C1064*100-100</f>
        <v>24.4442576543095</v>
      </c>
    </row>
    <row r="1065" customFormat="false" ht="15" hidden="false" customHeight="false" outlineLevel="0" collapsed="false">
      <c r="A1065" s="19" t="s">
        <v>2890</v>
      </c>
      <c r="B1065" s="39" t="n">
        <v>56680</v>
      </c>
      <c r="C1065" s="39" t="n">
        <v>1923.41176470588</v>
      </c>
      <c r="D1065" s="19" t="s">
        <v>2890</v>
      </c>
      <c r="E1065" s="0" t="n">
        <f aca="false">IF(A1065=D1065,0,1)</f>
        <v>0</v>
      </c>
      <c r="F1065" s="23" t="n">
        <f aca="false">B1065/$G$1*(1+$I$1)</f>
        <v>2201.61983471074</v>
      </c>
      <c r="G1065" s="23" t="n">
        <f aca="false">F1065/C1065*100-100</f>
        <v>14.4643011501702</v>
      </c>
    </row>
    <row r="1066" customFormat="false" ht="15" hidden="false" customHeight="false" outlineLevel="0" collapsed="false">
      <c r="A1066" s="19" t="s">
        <v>2896</v>
      </c>
      <c r="B1066" s="39" t="n">
        <v>14441</v>
      </c>
      <c r="C1066" s="39" t="n">
        <v>481.098039215686</v>
      </c>
      <c r="D1066" s="19" t="s">
        <v>2896</v>
      </c>
      <c r="E1066" s="0" t="n">
        <f aca="false">IF(A1066=D1066,0,1)</f>
        <v>0</v>
      </c>
      <c r="F1066" s="23" t="n">
        <f aca="false">B1066/$G$1*(1+$I$1)</f>
        <v>560.931404958678</v>
      </c>
      <c r="G1066" s="23" t="n">
        <f aca="false">F1066/C1066*100-100</f>
        <v>16.5939910861288</v>
      </c>
    </row>
    <row r="1067" customFormat="false" ht="15" hidden="false" customHeight="false" outlineLevel="0" collapsed="false">
      <c r="A1067" s="19" t="s">
        <v>3033</v>
      </c>
      <c r="B1067" s="39" t="n">
        <v>15762</v>
      </c>
      <c r="C1067" s="39" t="n">
        <v>525.058823529412</v>
      </c>
      <c r="D1067" s="19" t="s">
        <v>2899</v>
      </c>
      <c r="E1067" s="0" t="n">
        <f aca="false">IF(A1067=D1067,0,1)</f>
        <v>1</v>
      </c>
      <c r="F1067" s="23" t="n">
        <f aca="false">B1067/$G$1*(1+$I$1)</f>
        <v>612.242975206612</v>
      </c>
      <c r="G1067" s="23" t="n">
        <f aca="false">F1067/C1067*100-100</f>
        <v>16.6046446169885</v>
      </c>
    </row>
    <row r="1068" customFormat="false" ht="15" hidden="false" customHeight="false" outlineLevel="0" collapsed="false">
      <c r="A1068" s="19" t="s">
        <v>2902</v>
      </c>
      <c r="B1068" s="39" t="n">
        <v>14441</v>
      </c>
      <c r="C1068" s="39" t="n">
        <v>481.098039215686</v>
      </c>
      <c r="D1068" s="19" t="s">
        <v>2902</v>
      </c>
      <c r="E1068" s="0" t="n">
        <f aca="false">IF(A1068=D1068,0,1)</f>
        <v>0</v>
      </c>
      <c r="F1068" s="23" t="n">
        <f aca="false">B1068/$G$1*(1+$I$1)</f>
        <v>560.931404958678</v>
      </c>
      <c r="G1068" s="23" t="n">
        <f aca="false">F1068/C1068*100-100</f>
        <v>16.5939910861288</v>
      </c>
      <c r="H1068" s="0" t="n">
        <v>1</v>
      </c>
    </row>
    <row r="1069" customFormat="false" ht="15" hidden="false" customHeight="false" outlineLevel="0" collapsed="false">
      <c r="A1069" s="19" t="s">
        <v>3034</v>
      </c>
      <c r="B1069" s="39" t="n">
        <v>15762</v>
      </c>
      <c r="C1069" s="39" t="n">
        <v>525.058823529412</v>
      </c>
      <c r="D1069" s="19" t="s">
        <v>2905</v>
      </c>
      <c r="E1069" s="0" t="n">
        <f aca="false">IF(A1069=D1069,0,1)</f>
        <v>1</v>
      </c>
      <c r="F1069" s="23" t="n">
        <f aca="false">B1069/$G$1*(1+$I$1)</f>
        <v>612.242975206612</v>
      </c>
      <c r="G1069" s="23" t="n">
        <f aca="false">F1069/C1069*100-100</f>
        <v>16.6046446169885</v>
      </c>
    </row>
    <row r="1070" customFormat="false" ht="15" hidden="false" customHeight="false" outlineLevel="0" collapsed="false">
      <c r="A1070" s="19" t="s">
        <v>2908</v>
      </c>
      <c r="B1070" s="39" t="n">
        <v>15762</v>
      </c>
      <c r="C1070" s="39" t="n">
        <v>525.098039215686</v>
      </c>
      <c r="D1070" s="19" t="s">
        <v>2908</v>
      </c>
      <c r="E1070" s="0" t="n">
        <f aca="false">IF(A1070=D1070,0,1)</f>
        <v>0</v>
      </c>
      <c r="F1070" s="23" t="n">
        <f aca="false">B1070/$G$1*(1+$I$1)</f>
        <v>612.242975206612</v>
      </c>
      <c r="G1070" s="23" t="n">
        <f aca="false">F1070/C1070*100-100</f>
        <v>16.5959362790784</v>
      </c>
    </row>
    <row r="1071" customFormat="false" ht="15" hidden="false" customHeight="false" outlineLevel="0" collapsed="false">
      <c r="A1071" s="19" t="s">
        <v>2909</v>
      </c>
      <c r="B1071" s="39" t="n">
        <v>14441</v>
      </c>
      <c r="C1071" s="39" t="n">
        <v>481.098039215686</v>
      </c>
      <c r="D1071" s="19" t="s">
        <v>2909</v>
      </c>
      <c r="E1071" s="0" t="n">
        <f aca="false">IF(A1071=D1071,0,1)</f>
        <v>0</v>
      </c>
      <c r="F1071" s="23" t="n">
        <f aca="false">B1071/$G$1*(1+$I$1)</f>
        <v>560.931404958678</v>
      </c>
      <c r="G1071" s="23" t="n">
        <f aca="false">F1071/C1071*100-100</f>
        <v>16.5939910861288</v>
      </c>
    </row>
    <row r="1072" customFormat="false" ht="15" hidden="false" customHeight="false" outlineLevel="0" collapsed="false">
      <c r="A1072" s="19" t="s">
        <v>2912</v>
      </c>
      <c r="B1072" s="39" t="n">
        <v>14441</v>
      </c>
      <c r="C1072" s="39" t="n">
        <v>481.098039215686</v>
      </c>
      <c r="D1072" s="19" t="s">
        <v>2912</v>
      </c>
      <c r="E1072" s="0" t="n">
        <f aca="false">IF(A1072=D1072,0,1)</f>
        <v>0</v>
      </c>
      <c r="F1072" s="23" t="n">
        <f aca="false">B1072/$G$1*(1+$I$1)</f>
        <v>560.931404958678</v>
      </c>
      <c r="G1072" s="23" t="n">
        <f aca="false">F1072/C1072*100-100</f>
        <v>16.5939910861288</v>
      </c>
    </row>
    <row r="1073" customFormat="false" ht="15" hidden="false" customHeight="false" outlineLevel="0" collapsed="false">
      <c r="A1073" s="19" t="s">
        <v>2915</v>
      </c>
      <c r="B1073" s="39" t="n">
        <v>18581</v>
      </c>
      <c r="C1073" s="39" t="n">
        <v>618.980392156863</v>
      </c>
      <c r="D1073" s="19" t="s">
        <v>2915</v>
      </c>
      <c r="E1073" s="0" t="n">
        <f aca="false">IF(A1073=D1073,0,1)</f>
        <v>0</v>
      </c>
      <c r="F1073" s="23" t="n">
        <f aca="false">B1073/$G$1*(1+$I$1)</f>
        <v>721.74132231405</v>
      </c>
      <c r="G1073" s="23" t="n">
        <f aca="false">F1073/C1073*100-100</f>
        <v>16.6016454574776</v>
      </c>
    </row>
    <row r="1074" customFormat="false" ht="15" hidden="false" customHeight="false" outlineLevel="0" collapsed="false">
      <c r="A1074" s="19" t="s">
        <v>2919</v>
      </c>
      <c r="B1074" s="39" t="n">
        <v>22400</v>
      </c>
      <c r="C1074" s="39" t="n">
        <v>745.764705882353</v>
      </c>
      <c r="D1074" s="19" t="s">
        <v>2919</v>
      </c>
      <c r="E1074" s="0" t="n">
        <f aca="false">IF(A1074=D1074,0,1)</f>
        <v>0</v>
      </c>
      <c r="F1074" s="23" t="n">
        <f aca="false">B1074/$G$1*(1+$I$1)</f>
        <v>870.082644628099</v>
      </c>
      <c r="G1074" s="23" t="n">
        <f aca="false">F1074/C1074*100-100</f>
        <v>16.6698608509046</v>
      </c>
      <c r="H1074" s="0" t="n">
        <v>1</v>
      </c>
    </row>
    <row r="1075" customFormat="false" ht="15" hidden="false" customHeight="false" outlineLevel="0" collapsed="false">
      <c r="A1075" s="19" t="s">
        <v>2922</v>
      </c>
      <c r="B1075" s="39" t="n">
        <v>22400</v>
      </c>
      <c r="C1075" s="39" t="n">
        <v>745.764705882353</v>
      </c>
      <c r="D1075" s="19" t="s">
        <v>2922</v>
      </c>
      <c r="E1075" s="0" t="n">
        <f aca="false">IF(A1075=D1075,0,1)</f>
        <v>0</v>
      </c>
      <c r="F1075" s="23" t="n">
        <f aca="false">B1075/$G$1*(1+$I$1)</f>
        <v>870.082644628099</v>
      </c>
      <c r="G1075" s="23" t="n">
        <f aca="false">F1075/C1075*100-100</f>
        <v>16.6698608509046</v>
      </c>
    </row>
    <row r="1076" customFormat="false" ht="15" hidden="false" customHeight="false" outlineLevel="0" collapsed="false">
      <c r="A1076" s="19" t="s">
        <v>2925</v>
      </c>
      <c r="B1076" s="50" t="n">
        <v>28150</v>
      </c>
      <c r="C1076" s="39" t="n">
        <v>852.392156862745</v>
      </c>
      <c r="D1076" s="19" t="s">
        <v>2925</v>
      </c>
      <c r="E1076" s="0" t="n">
        <f aca="false">IF(A1076=D1076,0,1)</f>
        <v>0</v>
      </c>
      <c r="F1076" s="23" t="n">
        <f aca="false">B1076/$G$1*(1+$I$1)</f>
        <v>1093.42975206612</v>
      </c>
      <c r="G1076" s="23" t="n">
        <f aca="false">F1076/C1076*100-100</f>
        <v>28.2777819179515</v>
      </c>
    </row>
    <row r="1077" customFormat="false" ht="15" hidden="false" customHeight="false" outlineLevel="0" collapsed="false">
      <c r="A1077" s="19" t="s">
        <v>2928</v>
      </c>
      <c r="B1077" s="39" t="n">
        <v>25600</v>
      </c>
      <c r="C1077" s="39" t="n">
        <v>745.764705882353</v>
      </c>
      <c r="D1077" s="19" t="s">
        <v>2928</v>
      </c>
      <c r="E1077" s="0" t="n">
        <f aca="false">IF(A1077=D1077,0,1)</f>
        <v>0</v>
      </c>
      <c r="F1077" s="23" t="n">
        <f aca="false">B1077/$G$1*(1+$I$1)</f>
        <v>994.380165289256</v>
      </c>
      <c r="G1077" s="23" t="n">
        <f aca="false">F1077/C1077*100-100</f>
        <v>33.3369838296053</v>
      </c>
    </row>
    <row r="1078" customFormat="false" ht="15" hidden="false" customHeight="false" outlineLevel="0" collapsed="false">
      <c r="A1078" s="19" t="s">
        <v>2931</v>
      </c>
      <c r="B1078" s="39" t="n">
        <v>19920</v>
      </c>
      <c r="C1078" s="39" t="n">
        <v>663.333333333333</v>
      </c>
      <c r="D1078" s="19" t="s">
        <v>2931</v>
      </c>
      <c r="E1078" s="0" t="n">
        <f aca="false">IF(A1078=D1078,0,1)</f>
        <v>0</v>
      </c>
      <c r="F1078" s="23" t="n">
        <f aca="false">B1078/$G$1*(1+$I$1)</f>
        <v>773.752066115703</v>
      </c>
      <c r="G1078" s="23" t="n">
        <f aca="false">F1078/C1078*100-100</f>
        <v>16.6460401179451</v>
      </c>
    </row>
    <row r="1079" customFormat="false" ht="15" hidden="false" customHeight="false" outlineLevel="0" collapsed="false">
      <c r="A1079" s="19" t="s">
        <v>2934</v>
      </c>
      <c r="B1079" s="39" t="n">
        <v>21250</v>
      </c>
      <c r="C1079" s="39" t="n">
        <v>707.725490196079</v>
      </c>
      <c r="D1079" s="19" t="s">
        <v>2934</v>
      </c>
      <c r="E1079" s="0" t="n">
        <f aca="false">IF(A1079=D1079,0,1)</f>
        <v>0</v>
      </c>
      <c r="F1079" s="23" t="n">
        <f aca="false">B1079/$G$1*(1+$I$1)</f>
        <v>825.413223140496</v>
      </c>
      <c r="G1079" s="23" t="n">
        <f aca="false">F1079/C1079*100-100</f>
        <v>16.6290086445539</v>
      </c>
    </row>
    <row r="1080" customFormat="false" ht="15" hidden="false" customHeight="false" outlineLevel="0" collapsed="false">
      <c r="A1080" s="19" t="s">
        <v>2935</v>
      </c>
      <c r="B1080" s="39" t="n">
        <v>21250</v>
      </c>
      <c r="C1080" s="39" t="n">
        <v>663.333333333333</v>
      </c>
      <c r="D1080" s="19" t="s">
        <v>2935</v>
      </c>
      <c r="E1080" s="0" t="n">
        <f aca="false">IF(A1080=D1080,0,1)</f>
        <v>0</v>
      </c>
      <c r="F1080" s="23" t="n">
        <f aca="false">B1080/$G$1*(1+$I$1)</f>
        <v>825.413223140496</v>
      </c>
      <c r="G1080" s="23" t="n">
        <f aca="false">F1080/C1080*100-100</f>
        <v>24.4341542422858</v>
      </c>
    </row>
    <row r="1081" customFormat="false" ht="15" hidden="false" customHeight="false" outlineLevel="0" collapsed="false">
      <c r="A1081" s="19" t="s">
        <v>2938</v>
      </c>
      <c r="B1081" s="39" t="n">
        <v>21250</v>
      </c>
      <c r="C1081" s="39" t="n">
        <v>663.333333333333</v>
      </c>
      <c r="D1081" s="19" t="s">
        <v>2938</v>
      </c>
      <c r="E1081" s="0" t="n">
        <f aca="false">IF(A1081=D1081,0,1)</f>
        <v>0</v>
      </c>
      <c r="F1081" s="23" t="n">
        <f aca="false">B1081/$G$1*(1+$I$1)</f>
        <v>825.413223140496</v>
      </c>
      <c r="G1081" s="23" t="n">
        <f aca="false">F1081/C1081*100-100</f>
        <v>24.4341542422858</v>
      </c>
    </row>
    <row r="1082" customFormat="false" ht="15" hidden="false" customHeight="false" outlineLevel="0" collapsed="false">
      <c r="A1082" s="19" t="s">
        <v>2941</v>
      </c>
      <c r="B1082" s="39" t="n">
        <v>23600</v>
      </c>
      <c r="C1082" s="39" t="n">
        <v>848.43137254902</v>
      </c>
      <c r="D1082" s="19" t="s">
        <v>2941</v>
      </c>
      <c r="E1082" s="0" t="n">
        <f aca="false">IF(A1082=D1082,0,1)</f>
        <v>0</v>
      </c>
      <c r="F1082" s="23" t="n">
        <f aca="false">B1082/$G$1*(1+$I$1)</f>
        <v>916.694214876033</v>
      </c>
      <c r="G1082" s="23" t="n">
        <f aca="false">F1082/C1082*100-100</f>
        <v>8.04577064635473</v>
      </c>
    </row>
    <row r="1083" customFormat="false" ht="15" hidden="false" customHeight="false" outlineLevel="0" collapsed="false">
      <c r="A1083" s="18" t="s">
        <v>2944</v>
      </c>
      <c r="B1083" s="47" t="n">
        <v>16</v>
      </c>
      <c r="C1083" s="39" t="n">
        <v>0.588235294117647</v>
      </c>
      <c r="D1083" s="18" t="s">
        <v>2944</v>
      </c>
      <c r="E1083" s="0" t="n">
        <f aca="false">IF(A1083=D1083,0,1)</f>
        <v>0</v>
      </c>
      <c r="F1083" s="23" t="n">
        <f aca="false">B1083/$G$1*(1+$I$1)</f>
        <v>0.621487603305785</v>
      </c>
      <c r="G1083" s="23" t="n">
        <f aca="false">F1083/C1083*100-100</f>
        <v>5.65289256198346</v>
      </c>
    </row>
    <row r="1084" customFormat="false" ht="15" hidden="false" customHeight="false" outlineLevel="0" collapsed="false">
      <c r="A1084" s="18" t="s">
        <v>2948</v>
      </c>
      <c r="B1084" s="47" t="n">
        <v>91</v>
      </c>
      <c r="C1084" s="39" t="n">
        <v>3.33333333333333</v>
      </c>
      <c r="D1084" s="18" t="s">
        <v>2948</v>
      </c>
      <c r="E1084" s="0" t="n">
        <f aca="false">IF(A1084=D1084,0,1)</f>
        <v>0</v>
      </c>
      <c r="F1084" s="23" t="n">
        <f aca="false">B1084/$G$1*(1+$I$1)</f>
        <v>3.53471074380165</v>
      </c>
      <c r="G1084" s="23" t="n">
        <f aca="false">F1084/C1084*100-100</f>
        <v>6.04132231404957</v>
      </c>
    </row>
    <row r="1085" customFormat="false" ht="15" hidden="false" customHeight="false" outlineLevel="0" collapsed="false">
      <c r="A1085" s="19" t="s">
        <v>2950</v>
      </c>
      <c r="B1085" s="47" t="n">
        <v>2336</v>
      </c>
      <c r="C1085" s="39" t="n">
        <v>84.8235294117647</v>
      </c>
      <c r="D1085" s="19" t="s">
        <v>2950</v>
      </c>
      <c r="E1085" s="0" t="n">
        <f aca="false">IF(A1085=D1085,0,1)</f>
        <v>0</v>
      </c>
      <c r="F1085" s="23" t="n">
        <f aca="false">B1085/$G$1*(1+$I$1)</f>
        <v>90.7371900826446</v>
      </c>
      <c r="G1085" s="23" t="n">
        <f aca="false">F1085/C1085*100-100</f>
        <v>6.97172201143957</v>
      </c>
    </row>
    <row r="1086" customFormat="false" ht="15" hidden="false" customHeight="false" outlineLevel="0" collapsed="false">
      <c r="A1086" s="19" t="s">
        <v>2952</v>
      </c>
      <c r="B1086" s="47" t="n">
        <v>1605</v>
      </c>
      <c r="C1086" s="39" t="n">
        <v>58.2745098039216</v>
      </c>
      <c r="D1086" s="19" t="s">
        <v>2952</v>
      </c>
      <c r="E1086" s="0" t="n">
        <f aca="false">IF(A1086=D1086,0,1)</f>
        <v>0</v>
      </c>
      <c r="F1086" s="23" t="n">
        <f aca="false">B1086/$G$1*(1+$I$1)</f>
        <v>62.3429752066116</v>
      </c>
      <c r="G1086" s="23" t="n">
        <f aca="false">F1086/C1086*100-100</f>
        <v>6.98155233974396</v>
      </c>
    </row>
    <row r="1087" customFormat="false" ht="15" hidden="false" customHeight="false" outlineLevel="0" collapsed="false">
      <c r="A1087" s="19" t="s">
        <v>2954</v>
      </c>
      <c r="B1087" s="47" t="n">
        <v>1959</v>
      </c>
      <c r="C1087" s="39" t="n">
        <v>71.1372549019608</v>
      </c>
      <c r="D1087" s="19" t="s">
        <v>2954</v>
      </c>
      <c r="E1087" s="0" t="n">
        <f aca="false">IF(A1087=D1087,0,1)</f>
        <v>0</v>
      </c>
      <c r="F1087" s="23" t="n">
        <f aca="false">B1087/$G$1*(1+$I$1)</f>
        <v>76.0933884297521</v>
      </c>
      <c r="G1087" s="23" t="n">
        <f aca="false">F1087/C1087*100-100</f>
        <v>6.96700137589181</v>
      </c>
    </row>
    <row r="1088" customFormat="false" ht="15" hidden="false" customHeight="false" outlineLevel="0" collapsed="false">
      <c r="A1088" s="1" t="s">
        <v>2957</v>
      </c>
      <c r="B1088" s="39" t="n">
        <v>780</v>
      </c>
      <c r="C1088" s="39" t="n">
        <v>27.5294117647059</v>
      </c>
      <c r="D1088" s="1" t="s">
        <v>2957</v>
      </c>
      <c r="E1088" s="0" t="n">
        <f aca="false">IF(A1088=D1088,0,1)</f>
        <v>0</v>
      </c>
      <c r="F1088" s="23" t="n">
        <f aca="false">B1088/$G$1*(1+$I$1)</f>
        <v>30.297520661157</v>
      </c>
      <c r="G1088" s="23" t="n">
        <f aca="false">F1088/C1088*100-100</f>
        <v>10.0550964187328</v>
      </c>
    </row>
    <row r="1089" customFormat="false" ht="15" hidden="false" customHeight="false" outlineLevel="0" collapsed="false">
      <c r="A1089" s="1" t="s">
        <v>2960</v>
      </c>
      <c r="B1089" s="39" t="n">
        <v>780</v>
      </c>
      <c r="C1089" s="39" t="n">
        <v>27.5294117647059</v>
      </c>
      <c r="D1089" s="1" t="s">
        <v>2960</v>
      </c>
      <c r="E1089" s="0" t="n">
        <f aca="false">IF(A1089=D1089,0,1)</f>
        <v>0</v>
      </c>
      <c r="F1089" s="23" t="n">
        <f aca="false">B1089/$G$1*(1+$I$1)</f>
        <v>30.297520661157</v>
      </c>
      <c r="G1089" s="23" t="n">
        <f aca="false">F1089/C1089*100-100</f>
        <v>10.0550964187328</v>
      </c>
    </row>
    <row r="1090" customFormat="false" ht="15" hidden="false" customHeight="false" outlineLevel="0" collapsed="false">
      <c r="A1090" s="1" t="s">
        <v>2962</v>
      </c>
      <c r="B1090" s="39" t="n">
        <v>780</v>
      </c>
      <c r="C1090" s="39" t="n">
        <v>27.5294117647059</v>
      </c>
      <c r="D1090" s="1" t="s">
        <v>2962</v>
      </c>
      <c r="E1090" s="0" t="n">
        <f aca="false">IF(A1090=D1090,0,1)</f>
        <v>0</v>
      </c>
      <c r="F1090" s="23" t="n">
        <f aca="false">B1090/$G$1*(1+$I$1)</f>
        <v>30.297520661157</v>
      </c>
      <c r="G1090" s="23" t="n">
        <f aca="false">F1090/C1090*100-100</f>
        <v>10.0550964187328</v>
      </c>
    </row>
    <row r="1091" customFormat="false" ht="15" hidden="false" customHeight="false" outlineLevel="0" collapsed="false">
      <c r="A1091" s="1" t="s">
        <v>2964</v>
      </c>
      <c r="B1091" s="39" t="n">
        <v>780</v>
      </c>
      <c r="C1091" s="39" t="n">
        <v>27.5294117647059</v>
      </c>
      <c r="D1091" s="1" t="s">
        <v>2964</v>
      </c>
      <c r="E1091" s="0" t="n">
        <f aca="false">IF(A1091=D1091,0,1)</f>
        <v>0</v>
      </c>
      <c r="F1091" s="23" t="n">
        <f aca="false">B1091/$G$1*(1+$I$1)</f>
        <v>30.297520661157</v>
      </c>
      <c r="G1091" s="23" t="n">
        <f aca="false">F1091/C1091*100-100</f>
        <v>10.0550964187328</v>
      </c>
    </row>
    <row r="1092" customFormat="false" ht="15" hidden="false" customHeight="false" outlineLevel="0" collapsed="false">
      <c r="A1092" s="1" t="s">
        <v>2966</v>
      </c>
      <c r="B1092" s="39" t="n">
        <v>780</v>
      </c>
      <c r="C1092" s="39" t="n">
        <v>27.5294117647059</v>
      </c>
      <c r="D1092" s="1" t="s">
        <v>2966</v>
      </c>
      <c r="E1092" s="0" t="n">
        <f aca="false">IF(A1092=D1092,0,1)</f>
        <v>0</v>
      </c>
      <c r="F1092" s="23" t="n">
        <f aca="false">B1092/$G$1*(1+$I$1)</f>
        <v>30.297520661157</v>
      </c>
      <c r="G1092" s="23" t="n">
        <f aca="false">F1092/C1092*100-100</f>
        <v>10.0550964187328</v>
      </c>
    </row>
    <row r="1093" customFormat="false" ht="15" hidden="false" customHeight="false" outlineLevel="0" collapsed="false">
      <c r="A1093" s="1" t="s">
        <v>2968</v>
      </c>
      <c r="B1093" s="39" t="n">
        <v>780</v>
      </c>
      <c r="C1093" s="39" t="n">
        <v>27.5294117647059</v>
      </c>
      <c r="D1093" s="1" t="s">
        <v>2968</v>
      </c>
      <c r="E1093" s="0" t="n">
        <f aca="false">IF(A1093=D1093,0,1)</f>
        <v>0</v>
      </c>
      <c r="F1093" s="23" t="n">
        <f aca="false">B1093/$G$1*(1+$I$1)</f>
        <v>30.297520661157</v>
      </c>
      <c r="G1093" s="23" t="n">
        <f aca="false">F1093/C1093*100-100</f>
        <v>10.0550964187328</v>
      </c>
    </row>
    <row r="1094" customFormat="false" ht="15" hidden="false" customHeight="false" outlineLevel="0" collapsed="false">
      <c r="A1094" s="1" t="s">
        <v>2970</v>
      </c>
      <c r="B1094" s="39" t="n">
        <v>780</v>
      </c>
      <c r="C1094" s="39" t="n">
        <v>27.5294117647059</v>
      </c>
      <c r="D1094" s="1" t="s">
        <v>2970</v>
      </c>
      <c r="E1094" s="0" t="n">
        <f aca="false">IF(A1094=D1094,0,1)</f>
        <v>0</v>
      </c>
      <c r="F1094" s="23" t="n">
        <f aca="false">B1094/$G$1*(1+$I$1)</f>
        <v>30.297520661157</v>
      </c>
      <c r="G1094" s="23" t="n">
        <f aca="false">F1094/C1094*100-100</f>
        <v>10.0550964187328</v>
      </c>
    </row>
    <row r="1095" customFormat="false" ht="15" hidden="false" customHeight="false" outlineLevel="0" collapsed="false">
      <c r="A1095" s="1" t="s">
        <v>2972</v>
      </c>
      <c r="B1095" s="39" t="n">
        <v>780</v>
      </c>
      <c r="C1095" s="39" t="n">
        <v>27.5294117647059</v>
      </c>
      <c r="D1095" s="1" t="s">
        <v>2972</v>
      </c>
      <c r="E1095" s="0" t="n">
        <f aca="false">IF(A1095=D1095,0,1)</f>
        <v>0</v>
      </c>
      <c r="F1095" s="23" t="n">
        <f aca="false">B1095/$G$1*(1+$I$1)</f>
        <v>30.297520661157</v>
      </c>
      <c r="G1095" s="23" t="n">
        <f aca="false">F1095/C1095*100-100</f>
        <v>10.0550964187328</v>
      </c>
    </row>
    <row r="1096" customFormat="false" ht="15" hidden="false" customHeight="false" outlineLevel="0" collapsed="false">
      <c r="A1096" s="1" t="s">
        <v>2974</v>
      </c>
      <c r="B1096" s="39" t="n">
        <v>780</v>
      </c>
      <c r="C1096" s="39" t="n">
        <v>27.5294117647059</v>
      </c>
      <c r="D1096" s="1" t="s">
        <v>2974</v>
      </c>
      <c r="E1096" s="0" t="n">
        <f aca="false">IF(A1096=D1096,0,1)</f>
        <v>0</v>
      </c>
      <c r="F1096" s="23" t="n">
        <f aca="false">B1096/$G$1*(1+$I$1)</f>
        <v>30.297520661157</v>
      </c>
      <c r="G1096" s="23" t="n">
        <f aca="false">F1096/C1096*100-100</f>
        <v>10.0550964187328</v>
      </c>
    </row>
    <row r="1097" customFormat="false" ht="15" hidden="false" customHeight="false" outlineLevel="0" collapsed="false">
      <c r="A1097" s="1" t="s">
        <v>2976</v>
      </c>
      <c r="B1097" s="39" t="n">
        <v>876</v>
      </c>
      <c r="C1097" s="39" t="n">
        <v>30.9019607843137</v>
      </c>
      <c r="D1097" s="1" t="s">
        <v>2976</v>
      </c>
      <c r="E1097" s="0" t="n">
        <f aca="false">IF(A1097=D1097,0,1)</f>
        <v>0</v>
      </c>
      <c r="F1097" s="23" t="n">
        <f aca="false">B1097/$G$1*(1+$I$1)</f>
        <v>34.0264462809917</v>
      </c>
      <c r="G1097" s="23" t="n">
        <f aca="false">F1097/C1097*100-100</f>
        <v>10.1109619499098</v>
      </c>
    </row>
    <row r="1098" customFormat="false" ht="15" hidden="false" customHeight="false" outlineLevel="0" collapsed="false">
      <c r="A1098" s="1" t="s">
        <v>2978</v>
      </c>
      <c r="B1098" s="39" t="n">
        <v>876</v>
      </c>
      <c r="C1098" s="39" t="n">
        <v>30.9019607843137</v>
      </c>
      <c r="D1098" s="1" t="s">
        <v>2978</v>
      </c>
      <c r="E1098" s="0" t="n">
        <f aca="false">IF(A1098=D1098,0,1)</f>
        <v>0</v>
      </c>
      <c r="F1098" s="23" t="n">
        <f aca="false">B1098/$G$1*(1+$I$1)</f>
        <v>34.0264462809917</v>
      </c>
      <c r="G1098" s="23" t="n">
        <f aca="false">F1098/C1098*100-100</f>
        <v>10.1109619499098</v>
      </c>
    </row>
    <row r="1099" customFormat="false" ht="15" hidden="false" customHeight="false" outlineLevel="0" collapsed="false">
      <c r="A1099" s="1" t="s">
        <v>2980</v>
      </c>
      <c r="B1099" s="39" t="n">
        <v>946</v>
      </c>
      <c r="C1099" s="39" t="n">
        <v>33.3725490196078</v>
      </c>
      <c r="D1099" s="1" t="s">
        <v>2980</v>
      </c>
      <c r="E1099" s="0" t="n">
        <f aca="false">IF(A1099=D1099,0,1)</f>
        <v>0</v>
      </c>
      <c r="F1099" s="23" t="n">
        <f aca="false">B1099/$G$1*(1+$I$1)</f>
        <v>36.7454545454545</v>
      </c>
      <c r="G1099" s="23" t="n">
        <f aca="false">F1099/C1099*100-100</f>
        <v>10.1068261937827</v>
      </c>
    </row>
    <row r="1100" customFormat="false" ht="15" hidden="false" customHeight="false" outlineLevel="0" collapsed="false">
      <c r="A1100" s="1" t="s">
        <v>2982</v>
      </c>
      <c r="B1100" s="39" t="n">
        <v>1066</v>
      </c>
      <c r="C1100" s="39" t="n">
        <v>37.5686274509804</v>
      </c>
      <c r="D1100" s="1" t="s">
        <v>2982</v>
      </c>
      <c r="E1100" s="0" t="n">
        <f aca="false">IF(A1100=D1100,0,1)</f>
        <v>0</v>
      </c>
      <c r="F1100" s="23" t="n">
        <f aca="false">B1100/$G$1*(1+$I$1)</f>
        <v>41.4066115702479</v>
      </c>
      <c r="G1100" s="23" t="n">
        <f aca="false">F1100/C1100*100-100</f>
        <v>10.2159285011819</v>
      </c>
    </row>
    <row r="1101" customFormat="false" ht="15" hidden="false" customHeight="false" outlineLevel="0" collapsed="false">
      <c r="A1101" s="1" t="s">
        <v>2984</v>
      </c>
      <c r="B1101" s="39" t="n">
        <v>1182</v>
      </c>
      <c r="C1101" s="39" t="n">
        <v>41.6862745098039</v>
      </c>
      <c r="D1101" s="1" t="s">
        <v>2984</v>
      </c>
      <c r="E1101" s="0" t="n">
        <f aca="false">IF(A1101=D1101,0,1)</f>
        <v>0</v>
      </c>
      <c r="F1101" s="23" t="n">
        <f aca="false">B1101/$G$1*(1+$I$1)</f>
        <v>45.9123966942149</v>
      </c>
      <c r="G1101" s="23" t="n">
        <f aca="false">F1101/C1101*100-100</f>
        <v>10.1379224555484</v>
      </c>
    </row>
    <row r="1102" customFormat="false" ht="15" hidden="false" customHeight="false" outlineLevel="0" collapsed="false">
      <c r="A1102" s="1" t="s">
        <v>2986</v>
      </c>
      <c r="B1102" s="39" t="n">
        <v>1379</v>
      </c>
      <c r="C1102" s="39" t="n">
        <v>48.6274509803922</v>
      </c>
      <c r="D1102" s="1" t="s">
        <v>2986</v>
      </c>
      <c r="E1102" s="0" t="n">
        <f aca="false">IF(A1102=D1102,0,1)</f>
        <v>0</v>
      </c>
      <c r="F1102" s="23" t="n">
        <f aca="false">B1102/$G$1*(1+$I$1)</f>
        <v>53.5644628099174</v>
      </c>
      <c r="G1102" s="23" t="n">
        <f aca="false">F1102/C1102*100-100</f>
        <v>10.1527259397494</v>
      </c>
    </row>
    <row r="1103" customFormat="false" ht="15" hidden="false" customHeight="false" outlineLevel="0" collapsed="false">
      <c r="A1103" s="1" t="s">
        <v>2988</v>
      </c>
      <c r="B1103" s="39" t="n">
        <v>140</v>
      </c>
      <c r="C1103" s="39" t="n">
        <v>4.94117647058824</v>
      </c>
      <c r="D1103" s="1" t="s">
        <v>2988</v>
      </c>
      <c r="E1103" s="0" t="n">
        <f aca="false">IF(A1103=D1103,0,1)</f>
        <v>0</v>
      </c>
      <c r="F1103" s="23" t="n">
        <f aca="false">B1103/$G$1*(1+$I$1)</f>
        <v>5.43801652892562</v>
      </c>
      <c r="G1103" s="23" t="n">
        <f aca="false">F1103/C1103*100-100</f>
        <v>10.0550964187328</v>
      </c>
    </row>
    <row r="1104" customFormat="false" ht="15" hidden="false" customHeight="false" outlineLevel="0" collapsed="false">
      <c r="A1104" s="1" t="s">
        <v>2991</v>
      </c>
      <c r="B1104" s="39" t="n">
        <v>140</v>
      </c>
      <c r="C1104" s="39" t="n">
        <v>4.94117647058824</v>
      </c>
      <c r="D1104" s="1" t="s">
        <v>2991</v>
      </c>
      <c r="E1104" s="0" t="n">
        <f aca="false">IF(A1104=D1104,0,1)</f>
        <v>0</v>
      </c>
      <c r="F1104" s="23" t="n">
        <f aca="false">B1104/$G$1*(1+$I$1)</f>
        <v>5.43801652892562</v>
      </c>
      <c r="G1104" s="23" t="n">
        <f aca="false">F1104/C1104*100-100</f>
        <v>10.0550964187328</v>
      </c>
    </row>
    <row r="1105" customFormat="false" ht="15" hidden="false" customHeight="false" outlineLevel="0" collapsed="false">
      <c r="A1105" s="1" t="s">
        <v>2994</v>
      </c>
      <c r="B1105" s="39" t="n">
        <v>236</v>
      </c>
      <c r="C1105" s="39" t="n">
        <v>8.35294117647059</v>
      </c>
      <c r="D1105" s="1" t="s">
        <v>2994</v>
      </c>
      <c r="E1105" s="0" t="n">
        <f aca="false">IF(A1105=D1105,0,1)</f>
        <v>0</v>
      </c>
      <c r="F1105" s="23" t="n">
        <f aca="false">B1105/$G$1*(1+$I$1)</f>
        <v>9.16694214876033</v>
      </c>
      <c r="G1105" s="23" t="n">
        <f aca="false">F1105/C1105*100-100</f>
        <v>9.74508206262368</v>
      </c>
    </row>
    <row r="1106" customFormat="false" ht="15" hidden="false" customHeight="false" outlineLevel="0" collapsed="false">
      <c r="A1106" s="1" t="s">
        <v>2997</v>
      </c>
      <c r="B1106" s="39" t="n">
        <v>249</v>
      </c>
      <c r="C1106" s="39" t="n">
        <v>8.7843137254902</v>
      </c>
      <c r="D1106" s="1" t="s">
        <v>2997</v>
      </c>
      <c r="E1106" s="0" t="n">
        <f aca="false">IF(A1106=D1106,0,1)</f>
        <v>0</v>
      </c>
      <c r="F1106" s="23" t="n">
        <f aca="false">B1106/$G$1*(1+$I$1)</f>
        <v>9.67190082644628</v>
      </c>
      <c r="G1106" s="23" t="n">
        <f aca="false">F1106/C1106*100-100</f>
        <v>10.1042281582054</v>
      </c>
    </row>
    <row r="1107" customFormat="false" ht="15" hidden="false" customHeight="false" outlineLevel="0" collapsed="false">
      <c r="A1107" s="1" t="s">
        <v>3001</v>
      </c>
      <c r="B1107" s="39" t="n">
        <v>279</v>
      </c>
      <c r="C1107" s="39" t="n">
        <v>9.84313725490196</v>
      </c>
      <c r="D1107" s="1" t="s">
        <v>3001</v>
      </c>
      <c r="E1107" s="0" t="n">
        <f aca="false">IF(A1107=D1107,0,1)</f>
        <v>0</v>
      </c>
      <c r="F1107" s="23" t="n">
        <f aca="false">B1107/$G$1*(1+$I$1)</f>
        <v>10.8371900826446</v>
      </c>
      <c r="G1107" s="23" t="n">
        <f aca="false">F1107/C1107*100-100</f>
        <v>10.0989430706924</v>
      </c>
    </row>
    <row r="1108" customFormat="false" ht="15" hidden="false" customHeight="false" outlineLevel="0" collapsed="false">
      <c r="A1108" s="1" t="s">
        <v>3005</v>
      </c>
      <c r="B1108" s="39" t="n">
        <v>140</v>
      </c>
      <c r="C1108" s="39" t="n">
        <v>4.94117647058824</v>
      </c>
      <c r="D1108" s="1" t="s">
        <v>3005</v>
      </c>
      <c r="E1108" s="0" t="n">
        <f aca="false">IF(A1108=D1108,0,1)</f>
        <v>0</v>
      </c>
      <c r="F1108" s="23" t="n">
        <f aca="false">B1108/$G$1*(1+$I$1)</f>
        <v>5.43801652892562</v>
      </c>
      <c r="G1108" s="23" t="n">
        <f aca="false">F1108/C1108*100-100</f>
        <v>10.0550964187328</v>
      </c>
    </row>
    <row r="1109" customFormat="false" ht="15" hidden="false" customHeight="false" outlineLevel="0" collapsed="false">
      <c r="A1109" s="1" t="s">
        <v>3008</v>
      </c>
      <c r="B1109" s="39" t="n">
        <v>140</v>
      </c>
      <c r="C1109" s="39" t="n">
        <v>4.94117647058824</v>
      </c>
      <c r="D1109" s="1" t="s">
        <v>3008</v>
      </c>
      <c r="E1109" s="0" t="n">
        <f aca="false">IF(A1109=D1109,0,1)</f>
        <v>0</v>
      </c>
      <c r="F1109" s="23" t="n">
        <f aca="false">B1109/$G$1*(1+$I$1)</f>
        <v>5.43801652892562</v>
      </c>
      <c r="G1109" s="23" t="n">
        <f aca="false">F1109/C1109*100-100</f>
        <v>10.0550964187328</v>
      </c>
    </row>
    <row r="1110" customFormat="false" ht="15" hidden="false" customHeight="false" outlineLevel="0" collapsed="false">
      <c r="A1110" s="1" t="s">
        <v>3011</v>
      </c>
      <c r="B1110" s="39" t="n">
        <v>358</v>
      </c>
      <c r="C1110" s="39" t="n">
        <v>12.6274509803922</v>
      </c>
      <c r="D1110" s="1" t="s">
        <v>3011</v>
      </c>
      <c r="E1110" s="0" t="n">
        <f aca="false">IF(A1110=D1110,0,1)</f>
        <v>0</v>
      </c>
      <c r="F1110" s="23" t="n">
        <f aca="false">B1110/$G$1*(1+$I$1)</f>
        <v>13.9057851239669</v>
      </c>
      <c r="G1110" s="23" t="n">
        <f aca="false">F1110/C1110*100-100</f>
        <v>10.1234536214773</v>
      </c>
    </row>
    <row r="1111" customFormat="false" ht="15" hidden="false" customHeight="false" outlineLevel="0" collapsed="false">
      <c r="A1111" s="1" t="s">
        <v>3014</v>
      </c>
      <c r="B1111" s="39" t="n">
        <v>358</v>
      </c>
      <c r="C1111" s="39" t="n">
        <v>12.6274509803922</v>
      </c>
      <c r="D1111" s="1" t="s">
        <v>3014</v>
      </c>
      <c r="E1111" s="0" t="n">
        <f aca="false">IF(A1111=D1111,0,1)</f>
        <v>0</v>
      </c>
      <c r="F1111" s="23" t="n">
        <f aca="false">B1111/$G$1*(1+$I$1)</f>
        <v>13.9057851239669</v>
      </c>
      <c r="G1111" s="23" t="n">
        <f aca="false">F1111/C1111*100-100</f>
        <v>10.1234536214773</v>
      </c>
    </row>
    <row r="1112" customFormat="false" ht="15" hidden="false" customHeight="false" outlineLevel="0" collapsed="false">
      <c r="A1112" s="1" t="s">
        <v>3017</v>
      </c>
      <c r="B1112" s="39" t="n">
        <v>358</v>
      </c>
      <c r="C1112" s="39" t="n">
        <v>12.6274509803922</v>
      </c>
      <c r="D1112" s="1" t="s">
        <v>3017</v>
      </c>
      <c r="E1112" s="0" t="n">
        <f aca="false">IF(A1112=D1112,0,1)</f>
        <v>0</v>
      </c>
      <c r="F1112" s="23" t="n">
        <f aca="false">B1112/$G$1*(1+$I$1)</f>
        <v>13.9057851239669</v>
      </c>
      <c r="G1112" s="23" t="n">
        <f aca="false">F1112/C1112*100-100</f>
        <v>10.1234536214773</v>
      </c>
    </row>
    <row r="1113" customFormat="false" ht="15" hidden="false" customHeight="false" outlineLevel="0" collapsed="false">
      <c r="A1113" s="1" t="s">
        <v>3020</v>
      </c>
      <c r="B1113" s="39" t="n">
        <v>358</v>
      </c>
      <c r="C1113" s="39" t="n">
        <v>12.6274509803922</v>
      </c>
      <c r="D1113" s="1" t="s">
        <v>3020</v>
      </c>
      <c r="E1113" s="0" t="n">
        <f aca="false">IF(A1113=D1113,0,1)</f>
        <v>0</v>
      </c>
      <c r="F1113" s="23" t="n">
        <f aca="false">B1113/$G$1*(1+$I$1)</f>
        <v>13.9057851239669</v>
      </c>
      <c r="G1113" s="23" t="n">
        <f aca="false">F1113/C1113*100-100</f>
        <v>10.1234536214773</v>
      </c>
    </row>
  </sheetData>
  <autoFilter ref="A2:H1113"/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52:41Z</dcterms:created>
  <dc:creator>vk</dc:creator>
  <dc:description/>
  <dc:language>en-US</dc:language>
  <cp:lastModifiedBy>Václav Kuliš</cp:lastModifiedBy>
  <cp:lastPrinted>2022-12-12T07:46:54Z</cp:lastPrinted>
  <dcterms:modified xsi:type="dcterms:W3CDTF">2023-01-04T14:50:33Z</dcterms:modified>
  <cp:revision>0</cp:revision>
  <dc:subject/>
  <dc:title/>
</cp:coreProperties>
</file>